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ICAO</t>
  </si>
  <si>
    <t xml:space="preserve">Your</t>
  </si>
  <si>
    <t xml:space="preserve">Used</t>
  </si>
  <si>
    <t xml:space="preserve">Annual</t>
  </si>
  <si>
    <t xml:space="preserve">Increase</t>
  </si>
  <si>
    <t xml:space="preserve">Year</t>
  </si>
  <si>
    <t xml:space="preserve">AirportA</t>
  </si>
  <si>
    <t xml:space="preserve">Airpor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5" hidden="false" customHeight="false" outlineLevel="0" collapsed="false">
      <c r="A5" s="1" t="s">
        <v>3</v>
      </c>
      <c r="B5" s="1" t="s">
        <v>3</v>
      </c>
      <c r="C5" s="1" t="s">
        <v>3</v>
      </c>
    </row>
    <row r="6" customFormat="false" ht="15" hidden="false" customHeight="false" outlineLevel="0" collapsed="false">
      <c r="A6" s="1" t="s">
        <v>4</v>
      </c>
      <c r="B6" s="1" t="s">
        <v>4</v>
      </c>
      <c r="C6" s="1" t="s">
        <v>4</v>
      </c>
    </row>
    <row r="7" customFormat="false" ht="15.75" hidden="false" customHeight="false" outlineLevel="0" collapsed="false">
      <c r="A7" s="1" t="n">
        <v>0.059</v>
      </c>
      <c r="B7" s="1" t="n">
        <v>0.03</v>
      </c>
      <c r="C7" s="1" t="n">
        <v>0.059</v>
      </c>
      <c r="D7" s="2" t="s">
        <v>5</v>
      </c>
      <c r="E7" s="2" t="s">
        <v>6</v>
      </c>
      <c r="F7" s="2" t="s">
        <v>7</v>
      </c>
    </row>
    <row r="8" customFormat="false" ht="15.75" hidden="false" customHeight="false" outlineLevel="0" collapsed="false">
      <c r="D8" s="3" t="n">
        <v>2017</v>
      </c>
      <c r="E8" s="4" t="n">
        <v>50</v>
      </c>
      <c r="F8" s="3" t="n">
        <v>60</v>
      </c>
    </row>
    <row r="9" customFormat="false" ht="15" hidden="false" customHeight="false" outlineLevel="0" collapsed="false">
      <c r="D9" s="5" t="n">
        <f aca="false">D8+1</f>
        <v>2018</v>
      </c>
      <c r="E9" s="6" t="n">
        <f aca="false">E8*(1+$C$7)</f>
        <v>52.95</v>
      </c>
      <c r="F9" s="6" t="n">
        <f aca="false">F8*(1+$C$7)</f>
        <v>63.54</v>
      </c>
    </row>
    <row r="10" customFormat="false" ht="15" hidden="false" customHeight="false" outlineLevel="0" collapsed="false">
      <c r="D10" s="5" t="n">
        <f aca="false">D9+1</f>
        <v>2019</v>
      </c>
      <c r="E10" s="6" t="n">
        <f aca="false">E9*(1+$C$7)</f>
        <v>56.07405</v>
      </c>
      <c r="F10" s="6" t="n">
        <f aca="false">F9*(1+$C$7)</f>
        <v>67.28886</v>
      </c>
    </row>
    <row r="11" customFormat="false" ht="15" hidden="false" customHeight="false" outlineLevel="0" collapsed="false">
      <c r="D11" s="5" t="n">
        <f aca="false">D10+1</f>
        <v>2020</v>
      </c>
      <c r="E11" s="6" t="n">
        <f aca="false">E10*(1+$C$7)</f>
        <v>59.38241895</v>
      </c>
      <c r="F11" s="6" t="n">
        <f aca="false">F10*(1+$C$7)</f>
        <v>71.25890274</v>
      </c>
    </row>
    <row r="12" customFormat="false" ht="15" hidden="false" customHeight="false" outlineLevel="0" collapsed="false">
      <c r="D12" s="5" t="n">
        <f aca="false">D11+1</f>
        <v>2021</v>
      </c>
      <c r="E12" s="6" t="n">
        <f aca="false">E11*(1+$C$7)</f>
        <v>62.88598166805</v>
      </c>
      <c r="F12" s="6" t="n">
        <f aca="false">F11*(1+$C$7)</f>
        <v>75.46317800166</v>
      </c>
    </row>
    <row r="13" customFormat="false" ht="15" hidden="false" customHeight="false" outlineLevel="0" collapsed="false">
      <c r="D13" s="5" t="n">
        <f aca="false">D12+1</f>
        <v>2022</v>
      </c>
      <c r="E13" s="6" t="n">
        <f aca="false">E12*(1+$C$7)</f>
        <v>66.5962545864649</v>
      </c>
      <c r="F13" s="6" t="n">
        <f aca="false">F12*(1+$C$7)</f>
        <v>79.9155055037579</v>
      </c>
    </row>
    <row r="14" customFormat="false" ht="15" hidden="false" customHeight="false" outlineLevel="0" collapsed="false">
      <c r="D14" s="5" t="n">
        <f aca="false">D13+1</f>
        <v>2023</v>
      </c>
      <c r="E14" s="6" t="n">
        <f aca="false">E13*(1+$C$7)</f>
        <v>70.5254336070664</v>
      </c>
      <c r="F14" s="6" t="n">
        <f aca="false">F13*(1+$C$7)</f>
        <v>84.6305203284796</v>
      </c>
    </row>
    <row r="15" customFormat="false" ht="15" hidden="false" customHeight="false" outlineLevel="0" collapsed="false">
      <c r="D15" s="5" t="n">
        <f aca="false">D14+1</f>
        <v>2024</v>
      </c>
      <c r="E15" s="6" t="n">
        <f aca="false">E14*(1+$C$7)</f>
        <v>74.6864341898833</v>
      </c>
      <c r="F15" s="6" t="n">
        <f aca="false">F14*(1+$C$7)</f>
        <v>89.6237210278599</v>
      </c>
    </row>
    <row r="16" customFormat="false" ht="15" hidden="false" customHeight="false" outlineLevel="0" collapsed="false">
      <c r="D16" s="5" t="n">
        <f aca="false">D15+1</f>
        <v>2025</v>
      </c>
      <c r="E16" s="6" t="n">
        <f aca="false">E15*(1+$C$7)</f>
        <v>79.0929338070864</v>
      </c>
      <c r="F16" s="6" t="n">
        <f aca="false">F15*(1+$C$7)</f>
        <v>94.9115205685037</v>
      </c>
    </row>
    <row r="17" customFormat="false" ht="15" hidden="false" customHeight="false" outlineLevel="0" collapsed="false">
      <c r="D17" s="5" t="n">
        <f aca="false">D16+1</f>
        <v>2026</v>
      </c>
      <c r="E17" s="6" t="n">
        <f aca="false">E16*(1+$C$7)</f>
        <v>83.7594169017045</v>
      </c>
      <c r="F17" s="6" t="n">
        <f aca="false">F16*(1+$C$7)</f>
        <v>100.511300282045</v>
      </c>
    </row>
    <row r="18" customFormat="false" ht="15" hidden="false" customHeight="false" outlineLevel="0" collapsed="false">
      <c r="D18" s="5" t="n">
        <f aca="false">D17+1</f>
        <v>2027</v>
      </c>
      <c r="E18" s="6" t="n">
        <f aca="false">E17*(1+$C$7)</f>
        <v>88.701222498905</v>
      </c>
      <c r="F18" s="6" t="n">
        <f aca="false">F17*(1+$C$7)</f>
        <v>106.441466998686</v>
      </c>
    </row>
    <row r="19" customFormat="false" ht="15" hidden="false" customHeight="false" outlineLevel="0" collapsed="false">
      <c r="D19" s="5" t="n">
        <f aca="false">D18+1</f>
        <v>2028</v>
      </c>
      <c r="E19" s="6" t="n">
        <f aca="false">E18*(1+$C$7)</f>
        <v>93.9345946263404</v>
      </c>
      <c r="F19" s="6" t="n">
        <f aca="false">F18*(1+$C$7)</f>
        <v>112.721513551609</v>
      </c>
    </row>
    <row r="20" customFormat="false" ht="15" hidden="false" customHeight="false" outlineLevel="0" collapsed="false">
      <c r="D20" s="5" t="n">
        <f aca="false">D19+1</f>
        <v>2029</v>
      </c>
      <c r="E20" s="6" t="n">
        <f aca="false">E19*(1+$C$7)</f>
        <v>99.4767357092945</v>
      </c>
      <c r="F20" s="6" t="n">
        <f aca="false">F19*(1+$C$7)</f>
        <v>119.372082851153</v>
      </c>
    </row>
    <row r="21" customFormat="false" ht="15" hidden="false" customHeight="false" outlineLevel="0" collapsed="false">
      <c r="D21" s="5" t="n">
        <f aca="false">D20+1</f>
        <v>2030</v>
      </c>
      <c r="E21" s="6" t="n">
        <f aca="false">E20*(1+$C$7)</f>
        <v>105.345863116143</v>
      </c>
      <c r="F21" s="6" t="n">
        <f aca="false">F20*(1+$C$7)</f>
        <v>126.415035739371</v>
      </c>
    </row>
    <row r="22" customFormat="false" ht="15" hidden="false" customHeight="false" outlineLevel="0" collapsed="false">
      <c r="D22" s="5" t="n">
        <f aca="false">D21+1</f>
        <v>2031</v>
      </c>
      <c r="E22" s="6" t="n">
        <f aca="false">E21*(1+$C$7)</f>
        <v>111.561269039995</v>
      </c>
      <c r="F22" s="6" t="n">
        <f aca="false">F21*(1+$C$7)</f>
        <v>133.873522847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2:08:25Z</dcterms:created>
  <dc:creator>Tanino, Midori (FAA)</dc:creator>
  <dc:description/>
  <dc:language>en-US</dc:language>
  <cp:lastModifiedBy>Morales, Lizette</cp:lastModifiedBy>
  <dcterms:modified xsi:type="dcterms:W3CDTF">2018-08-06T15:08:47Z</dcterms:modified>
  <cp:revision>0</cp:revision>
  <dc:subject/>
  <dc:title/>
</cp:coreProperties>
</file>