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0:$F$408</definedName>
    <definedName function="false" hidden="false" name="AICC" vbProcedure="false">Sheet1!$A$366</definedName>
    <definedName function="false" hidden="false" name="AICT" vbProcedure="false">Sheet1!$A$263</definedName>
    <definedName function="false" hidden="false" name="AIPC" vbProcedure="false">Sheet1!$A$290</definedName>
    <definedName function="false" hidden="false" name="AIPT" vbProcedure="false">Sheet1!$A$190</definedName>
    <definedName function="false" hidden="false" name="AMDTC" vbProcedure="false">Sheet1!$A$331</definedName>
    <definedName function="false" hidden="false" name="AMDTT" vbProcedure="false">Sheet1!$A$217</definedName>
    <definedName function="false" hidden="false" name="CONF" vbProcedure="false">Sheet1!$A$400</definedName>
    <definedName function="false" hidden="false" name="COV" vbProcedure="false">Sheet1!$A$74</definedName>
    <definedName function="false" hidden="false" name="DIST" vbProcedure="false">Sheet1!$A$392</definedName>
    <definedName function="false" hidden="false" name="GEN" vbProcedure="false">Sheet1!$A$21</definedName>
    <definedName function="false" hidden="false" name="HELP" vbProcedure="false">Sheet1!$A$277</definedName>
    <definedName function="false" hidden="false" name="HIST" vbProcedure="false">Sheet1!$A$44</definedName>
    <definedName function="false" hidden="false" name="MENU" vbProcedure="false">Sheet1!$A$100</definedName>
    <definedName function="false" hidden="false" name="SRCH" vbProcedure="false">Sheet1!$A$34</definedName>
    <definedName function="false" hidden="false" name="SUPC" vbProcedure="false">Sheet1!$A$341</definedName>
    <definedName function="false" hidden="false" name="SUPT" vbProcedure="false">Sheet1!$A$244</definedName>
    <definedName function="false" hidden="false" name="ValidStatus" vbProcedure="false">Sheet2!$A$1:$A$4</definedName>
    <definedName function="false" hidden="false" localSheetId="0" name="OLE_LINK12" vbProcedure="false">Sheet1!$A$142</definedName>
    <definedName function="false" hidden="false" localSheetId="0" name="OLE_LINK4" vbProcedure="false">Sheet1!$D$123</definedName>
    <definedName function="false" hidden="false" localSheetId="0" name="OLE_LINK8" vbProcedure="false">Sheet1!$A$110</definedName>
    <definedName function="false" hidden="false" localSheetId="0" name="_Ref242676520" vbProcedure="false">#REF!</definedName>
    <definedName function="false" hidden="false" localSheetId="0" name="_Toc242760662" vbProcedure="false">#REF!</definedName>
    <definedName function="false" hidden="false" localSheetId="0" name="_Toc2854608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806">
  <si>
    <t xml:space="preserve">Supporting material for Annex B of the EUROCONTROL Specification for the Electronic AIP</t>
  </si>
  <si>
    <t xml:space="preserve">Conformity Assessment Material (v2.1)</t>
  </si>
  <si>
    <t xml:space="preserve">Functional Areas:</t>
  </si>
  <si>
    <t xml:space="preserve">GEN: General aspects of the eAIP;</t>
  </si>
  <si>
    <t xml:space="preserve">SRCH: The eAIP Search function;</t>
  </si>
  <si>
    <t xml:space="preserve">HIST: The History page of the eAIP;</t>
  </si>
  <si>
    <t xml:space="preserve">COV: The Cover page of the eAIP;</t>
  </si>
  <si>
    <t xml:space="preserve">MENU: The eAIP menu;</t>
  </si>
  <si>
    <t xml:space="preserve">AIPT: The AIP Table of Contents;</t>
  </si>
  <si>
    <t xml:space="preserve">AMDTT: The AMDT Table of Contents;</t>
  </si>
  <si>
    <t xml:space="preserve">SUPT: The SUP Table of Contents;</t>
  </si>
  <si>
    <t xml:space="preserve">AICT: The AIC Table of Contents;</t>
  </si>
  <si>
    <t xml:space="preserve">HELP: The Help facility;</t>
  </si>
  <si>
    <t xml:space="preserve">AIPC: The AIP content;</t>
  </si>
  <si>
    <t xml:space="preserve">AMDTC: The AMDT content;</t>
  </si>
  <si>
    <t xml:space="preserve">SUPC: The SUP content;</t>
  </si>
  <si>
    <t xml:space="preserve">AICC: The AIC Content;</t>
  </si>
  <si>
    <t xml:space="preserve">DIST: The distribution of the eAIP;</t>
  </si>
  <si>
    <t xml:space="preserve">CONF: The client configuration settings.</t>
  </si>
  <si>
    <t xml:space="preserve">Identifier</t>
  </si>
  <si>
    <t xml:space="preserve">Feature</t>
  </si>
  <si>
    <t xml:space="preserve">Req</t>
  </si>
  <si>
    <t xml:space="preserve">Dependency</t>
  </si>
  <si>
    <t xml:space="preserve">Status</t>
  </si>
  <si>
    <t xml:space="preserve">Comments</t>
  </si>
  <si>
    <t xml:space="preserve">[eAIP-GEN-010]</t>
  </si>
  <si>
    <t xml:space="preserve">Colour of eAIP text.</t>
  </si>
  <si>
    <t xml:space="preserve">M</t>
  </si>
  <si>
    <t xml:space="preserve">[eAIP-GEN-020]</t>
  </si>
  <si>
    <t xml:space="preserve">Colour of unlinked text.</t>
  </si>
  <si>
    <t xml:space="preserve">[eAIP-GEN-030]</t>
  </si>
  <si>
    <t xml:space="preserve">Display of links.</t>
  </si>
  <si>
    <t xml:space="preserve">[eAIP-GEN-040]</t>
  </si>
  <si>
    <t xml:space="preserve">Date format.</t>
  </si>
  <si>
    <t xml:space="preserve">[eAIP-GEN-050]</t>
  </si>
  <si>
    <t xml:space="preserve">Window structure.</t>
  </si>
  <si>
    <t xml:space="preserve">[eAIP-GEN-060]</t>
  </si>
  <si>
    <t xml:space="preserve">Content of Commands pane.</t>
  </si>
  <si>
    <t xml:space="preserve">[eAIP-GEN-070]</t>
  </si>
  <si>
    <t xml:space="preserve">Content of Navigation pane.</t>
  </si>
  <si>
    <t xml:space="preserve">[eAIP-GEN-080]</t>
  </si>
  <si>
    <t xml:space="preserve">Content of Content pane when eAIP first opened.</t>
  </si>
  <si>
    <t xml:space="preserve">[eAIP-GEN-090]</t>
  </si>
  <si>
    <t xml:space="preserve">Content of Content pane when selection made in Navigation pane.</t>
  </si>
  <si>
    <t xml:space="preserve">[eAIP-GEN-100]</t>
  </si>
  <si>
    <t xml:space="preserve">Sizing of left- and right-hand window panes.</t>
  </si>
  <si>
    <t xml:space="preserve">[eAIP-GEN-110]</t>
  </si>
  <si>
    <t xml:space="preserve">Availability of scrollbars</t>
  </si>
  <si>
    <t xml:space="preserve">[eAIP-GEN-120]</t>
  </si>
  <si>
    <t xml:space="preserve">Consistency of eAIP and paper AIP.</t>
  </si>
  <si>
    <t xml:space="preserve">[eAIP-GEN-130]</t>
  </si>
  <si>
    <t xml:space="preserve">Most current update cycles made publicly available via the eAIP.</t>
  </si>
  <si>
    <t xml:space="preserve">[eAIP-SRCH-010]</t>
  </si>
  <si>
    <t xml:space="preserve">Platform-independent Search facility.</t>
  </si>
  <si>
    <t xml:space="preserve">C</t>
  </si>
  <si>
    <t xml:space="preserve">When [eAIP-MENU-230] is implemented.</t>
  </si>
  <si>
    <t xml:space="preserve">[eAIP-SRCH-020]</t>
  </si>
  <si>
    <t xml:space="preserve">Search facility to be independent of distribution means.</t>
  </si>
  <si>
    <t xml:space="preserve">[eAIP-SRCH-030]</t>
  </si>
  <si>
    <t xml:space="preserve">Access to Search facility in Navigation pane.</t>
  </si>
  <si>
    <t xml:space="preserve">[eAIP-SRCH-040]</t>
  </si>
  <si>
    <t xml:space="preserve">Inclusion of “Search for” edit box.</t>
  </si>
  <si>
    <t xml:space="preserve">[eAIP-SRCH-050]</t>
  </si>
  <si>
    <t xml:space="preserve">Presence of Start button.</t>
  </si>
  <si>
    <t xml:space="preserve">[eAIP-SRCH-060]</t>
  </si>
  <si>
    <t xml:space="preserve">Presence of Clear button.</t>
  </si>
  <si>
    <t xml:space="preserve">[eAIP-SRCH-070]</t>
  </si>
  <si>
    <t xml:space="preserve">Search results displayed in Navigation pane.</t>
  </si>
  <si>
    <t xml:space="preserve">[eAIP-SRCH-080]</t>
  </si>
  <si>
    <t xml:space="preserve">Entry for each section/sub-section containing queried sequence of characters found.</t>
  </si>
  <si>
    <t xml:space="preserve">[eAIP-SRCH-090]</t>
  </si>
  <si>
    <t xml:space="preserve">Each entry in the Navigation pane is a link.</t>
  </si>
  <si>
    <t xml:space="preserve">[eAIP-SRCH-100]</t>
  </si>
  <si>
    <t xml:space="preserve">Display of section found in Content pane.</t>
  </si>
  <si>
    <t xml:space="preserve">[eAIP-HIST-010]</t>
  </si>
  <si>
    <t xml:space="preserve">Availability of History page</t>
  </si>
  <si>
    <t xml:space="preserve">O</t>
  </si>
  <si>
    <t xml:space="preserve">[eAIP-HIST-020]</t>
  </si>
  <si>
    <t xml:space="preserve">Title of History page.</t>
  </si>
  <si>
    <t xml:space="preserve">When [eAIP-HIST-010] is implemented.</t>
  </si>
  <si>
    <t xml:space="preserve">[eAIP-HIST-030]</t>
  </si>
  <si>
    <t xml:space="preserve">Inclusion of State name.</t>
  </si>
  <si>
    <t xml:space="preserve">[eAIP-HIST-040]</t>
  </si>
  <si>
    <t xml:space="preserve">Inclusion of publishing organisation logo.</t>
  </si>
  <si>
    <t xml:space="preserve">[eAIP-HIST-050]</t>
  </si>
  <si>
    <t xml:space="preserve">NOTAM advisory message.</t>
  </si>
  <si>
    <t xml:space="preserve">[eAIP-HIST-060]</t>
  </si>
  <si>
    <t xml:space="preserve">Name of the responsible publishing organisation.</t>
  </si>
  <si>
    <t xml:space="preserve">[eAIP-HIST-070]</t>
  </si>
  <si>
    <t xml:space="preserve">Inclusion of Currently Effective Issue section.</t>
  </si>
  <si>
    <t xml:space="preserve">[eAIP-HIST-080]</t>
  </si>
  <si>
    <t xml:space="preserve">Inclusion of Next Issues section. </t>
  </si>
  <si>
    <t xml:space="preserve">[eAIP-HIST-090]</t>
  </si>
  <si>
    <t xml:space="preserve">Inclusion of Expired Issues (Archives) section.</t>
  </si>
  <si>
    <t xml:space="preserve">[eAIP-HIST-100]</t>
  </si>
  <si>
    <t xml:space="preserve">Inclusion of effective date for currently effective issue. </t>
  </si>
  <si>
    <t xml:space="preserve">[eAIP-HIST-110]</t>
  </si>
  <si>
    <t xml:space="preserve">Inclusion of publication date for currently effective issue.</t>
  </si>
  <si>
    <t xml:space="preserve">[eAIP-HIST-120]</t>
  </si>
  <si>
    <t xml:space="preserve">Inclusion of reason for change for currently effective issue. </t>
  </si>
  <si>
    <t xml:space="preserve">[eAIP-HIST-130]</t>
  </si>
  <si>
    <t xml:space="preserve">Date as a link – currently effective issue.</t>
  </si>
  <si>
    <t xml:space="preserve">[eAIP-HIST-140]</t>
  </si>
  <si>
    <t xml:space="preserve">Link to eAIP with the effective date – currently effective issue.</t>
  </si>
  <si>
    <t xml:space="preserve">[eAIP-HIST-150]</t>
  </si>
  <si>
    <t xml:space="preserve">eAIP opens in active window – currently effective issue.</t>
  </si>
  <si>
    <t xml:space="preserve">[eAIP-HIST-160]</t>
  </si>
  <si>
    <t xml:space="preserve">Inclusion of effective date for next issues of eAIP. </t>
  </si>
  <si>
    <t xml:space="preserve">When [eAIP-HIST-010] and [eAIP-HIST-080] are implemented.</t>
  </si>
  <si>
    <t xml:space="preserve">[eAIP-HIST-170]</t>
  </si>
  <si>
    <t xml:space="preserve">Inclusion of publication date for next issues of eAIP.</t>
  </si>
  <si>
    <t xml:space="preserve">[eAIP-HIST-180]</t>
  </si>
  <si>
    <t xml:space="preserve">Inclusion of reason for change for next issues of eAIP. </t>
  </si>
  <si>
    <t xml:space="preserve">[eAIP-HIST-190]</t>
  </si>
  <si>
    <t xml:space="preserve">Date as a link - next issues.</t>
  </si>
  <si>
    <t xml:space="preserve">[eAIP-HIST-200]</t>
  </si>
  <si>
    <t xml:space="preserve">Link to eAIP with the effective date - next issues.</t>
  </si>
  <si>
    <t xml:space="preserve">[eAIP-HIST-210]</t>
  </si>
  <si>
    <t xml:space="preserve">eAIP opens in active window - next issues.</t>
  </si>
  <si>
    <t xml:space="preserve">[eAIP-HIST-220]</t>
  </si>
  <si>
    <t xml:space="preserve">Inclusion of effective date for expired issues of eAIP. </t>
  </si>
  <si>
    <t xml:space="preserve">When [eAIP-HIST-010] and [eAIP-HIST-090] are implemented.</t>
  </si>
  <si>
    <t xml:space="preserve">[eAIP-HIST-230]</t>
  </si>
  <si>
    <t xml:space="preserve">Inclusion of publication date for expired issues of eAIP.</t>
  </si>
  <si>
    <t xml:space="preserve">[eAIP-HIST-240]</t>
  </si>
  <si>
    <t xml:space="preserve">Inclusion of reason for change for expired issues of eAIP. </t>
  </si>
  <si>
    <t xml:space="preserve">[eAIP-HIST-250]</t>
  </si>
  <si>
    <t xml:space="preserve">REQUIREMENT HAS BEEN WITHDRAWN</t>
  </si>
  <si>
    <t xml:space="preserve">[eAIP-HIST-260]</t>
  </si>
  <si>
    <t xml:space="preserve">Warning that expired issues are for information purposes and are not be used operationally.</t>
  </si>
  <si>
    <t xml:space="preserve">[eAIP-HIST-270]</t>
  </si>
  <si>
    <t xml:space="preserve">Record of recently expired issues.</t>
  </si>
  <si>
    <t xml:space="preserve">[eAIP-HIST-280]</t>
  </si>
  <si>
    <t xml:space="preserve">Date as a link - expired issues.</t>
  </si>
  <si>
    <t xml:space="preserve">[eAIP-HIST-290]</t>
  </si>
  <si>
    <t xml:space="preserve">Link to eAIP with the effective date - expired issues.</t>
  </si>
  <si>
    <t xml:space="preserve">When [eAIP-HIST-010], [eAIP-HIST-090] and [eAIP-HIST-280] are implemented.</t>
  </si>
  <si>
    <t xml:space="preserve">[eAIP-HIST-300]</t>
  </si>
  <si>
    <t xml:space="preserve">eAIP opens in active window - expired issues.</t>
  </si>
  <si>
    <t xml:space="preserve">[eAIP-COV-010]</t>
  </si>
  <si>
    <t xml:space="preserve">Header on cover page.</t>
  </si>
  <si>
    <t xml:space="preserve">[eAIP-COV-020]</t>
  </si>
  <si>
    <t xml:space="preserve">Title of header.</t>
  </si>
  <si>
    <t xml:space="preserve">[eAIP-COV-030]</t>
  </si>
  <si>
    <t xml:space="preserve">Indication of State.</t>
  </si>
  <si>
    <t xml:space="preserve">[eAIP-COV-040]</t>
  </si>
  <si>
    <t xml:space="preserve">Inclusion of logo of the State publishing organisation.</t>
  </si>
  <si>
    <t xml:space="preserve">[eAIP-COV-050]</t>
  </si>
  <si>
    <t xml:space="preserve">Inclusion of warning to consult NOTAM.</t>
  </si>
  <si>
    <t xml:space="preserve">[eAIP-COV-060]</t>
  </si>
  <si>
    <t xml:space="preserve">Inclusion of name of the publishing organisation in header.</t>
  </si>
  <si>
    <t xml:space="preserve">[eAIP-COV-070]</t>
  </si>
  <si>
    <t xml:space="preserve">Information on the eAIP Package section. </t>
  </si>
  <si>
    <t xml:space="preserve">[eAIP-COV-080]</t>
  </si>
  <si>
    <t xml:space="preserve">Description section.</t>
  </si>
  <si>
    <t xml:space="preserve">[eAIP-COV-090]</t>
  </si>
  <si>
    <t xml:space="preserve">Changes in this Issue section.</t>
  </si>
  <si>
    <t xml:space="preserve">[eAIP-COV-100]</t>
  </si>
  <si>
    <t xml:space="preserve">NOTAM incorporated in this Amendment section.</t>
  </si>
  <si>
    <t xml:space="preserve">[eAIP-COV-110]</t>
  </si>
  <si>
    <t xml:space="preserve">Cancelled / replaced AIP SUPs section.</t>
  </si>
  <si>
    <t xml:space="preserve">[eAIP-COV-120]</t>
  </si>
  <si>
    <t xml:space="preserve">Cancelled / replaced AICs section. </t>
  </si>
  <si>
    <t xml:space="preserve">[eAIP-COV-130]</t>
  </si>
  <si>
    <t xml:space="preserve">Inclusion of Effective date of the eAIP - Information on this eAIP Package section.</t>
  </si>
  <si>
    <t xml:space="preserve">[eAIP-COV-140]</t>
  </si>
  <si>
    <t xml:space="preserve">Inclusion of publication date of the eAIP - Information on this eAIP Package.</t>
  </si>
  <si>
    <t xml:space="preserve">[eAIP-COV-150]</t>
  </si>
  <si>
    <t xml:space="preserve">Inclusion of AIRAC AIP Amendment number – Description section (AIRAC).</t>
  </si>
  <si>
    <t xml:space="preserve">[eAIP-COV-160]</t>
  </si>
  <si>
    <t xml:space="preserve">Inclusion of AIP Amendment number – Description section (non-AIRAC).</t>
  </si>
  <si>
    <t xml:space="preserve">[eAIP-COV-170]</t>
  </si>
  <si>
    <t xml:space="preserve">Inclusion of an entry for each active AIP SUP, with its number – Changes in this Issue section.</t>
  </si>
  <si>
    <t xml:space="preserve">[eAIP-COV-180]</t>
  </si>
  <si>
    <t xml:space="preserve">Inclusion of headline for SUP in Changes in this Issue section.</t>
  </si>
  <si>
    <t xml:space="preserve">[eAIP-COV-190]</t>
  </si>
  <si>
    <t xml:space="preserve">Inclusion of entry for each active AIC in Changes in this Issue section.</t>
  </si>
  <si>
    <t xml:space="preserve">[eAIP-COV-200]</t>
  </si>
  <si>
    <t xml:space="preserve">Inclusion of headline for AIC in Changes in this Issue section.</t>
  </si>
  <si>
    <t xml:space="preserve">[eAIP-COV-210]</t>
  </si>
  <si>
    <t xml:space="preserve">Listing of all PERM NOTAM incorporated in eAIP package.</t>
  </si>
  <si>
    <t xml:space="preserve">[eAIP-COV-220]</t>
  </si>
  <si>
    <t xml:space="preserve">Inclusion of headline for PERM NOTAM in NOTAM incorporated in this amendment section.</t>
  </si>
  <si>
    <t xml:space="preserve">[eAIP-COV-230]</t>
  </si>
  <si>
    <t xml:space="preserve">Listing of numbers of SUPs cancelled/replaced.</t>
  </si>
  <si>
    <t xml:space="preserve">[eAIP-COV-240]</t>
  </si>
  <si>
    <t xml:space="preserve">Inclusion of headline for SUPs cancelled/replaced.</t>
  </si>
  <si>
    <t xml:space="preserve">[eAIP-COV-250]</t>
  </si>
  <si>
    <t xml:space="preserve">Listing of numbers of AIC cancelled/replaced.</t>
  </si>
  <si>
    <t xml:space="preserve">[eAIP-COV-260]</t>
  </si>
  <si>
    <t xml:space="preserve">Inclusion of headline for AIC cancelled/replaced.</t>
  </si>
  <si>
    <t xml:space="preserve">[eAIP-MENU-010]</t>
  </si>
  <si>
    <t xml:space="preserve">Location of menu.</t>
  </si>
  <si>
    <t xml:space="preserve">[eAIP-MENU-020]</t>
  </si>
  <si>
    <t xml:space="preserve">Division of Commands pane into panels.</t>
  </si>
  <si>
    <t xml:space="preserve">[eAIP-MENU-030]</t>
  </si>
  <si>
    <t xml:space="preserve">Background colour of panels.</t>
  </si>
  <si>
    <t xml:space="preserve">[eAIP-MENU-040]</t>
  </si>
  <si>
    <t xml:space="preserve">Inclusion of State national flag or logo of publishing organisation in top panel.</t>
  </si>
  <si>
    <t xml:space="preserve">[eAIP-MENU-050]</t>
  </si>
  <si>
    <t xml:space="preserve">Inclusion of name of the State in top panel.</t>
  </si>
  <si>
    <t xml:space="preserve">[eAIP-MENU-060]</t>
  </si>
  <si>
    <t xml:space="preserve">Colour of text for name of State.</t>
  </si>
  <si>
    <t xml:space="preserve">[eAIP-MENU-070]</t>
  </si>
  <si>
    <t xml:space="preserve">Link to the eAIP cover page in top panel.</t>
  </si>
  <si>
    <t xml:space="preserve">[eAIP-MENU-080]</t>
  </si>
  <si>
    <t xml:space="preserve">Link to eAIP history page in bottom panel.</t>
  </si>
  <si>
    <t xml:space="preserve">[eAIP-MENU-090]</t>
  </si>
  <si>
    <t xml:space="preserve">Drop-down list of available eAIPs.</t>
  </si>
  <si>
    <t xml:space="preserve">[eAIP-MENU-100]</t>
  </si>
  <si>
    <t xml:space="preserve">Opening of cover page when selecting eAIP.</t>
  </si>
  <si>
    <t xml:space="preserve">When [eAIP-MENU-090] is implemented.</t>
  </si>
  <si>
    <t xml:space="preserve">[eAIP-MENU-110]</t>
  </si>
  <si>
    <t xml:space="preserve">Link to a Help facility in bottom panel.</t>
  </si>
  <si>
    <t xml:space="preserve">[eAIP-MENU-120]</t>
  </si>
  <si>
    <t xml:space="preserve">eAIP in at least the English language.</t>
  </si>
  <si>
    <t xml:space="preserve">[eAIP-MENU-130]</t>
  </si>
  <si>
    <t xml:space="preserve">Availability of eAIP in languages other than English.</t>
  </si>
  <si>
    <t xml:space="preserve">[eAIP-MENU-140]</t>
  </si>
  <si>
    <t xml:space="preserve">Link for each other language the eAIP is provided in, in bottom panel.</t>
  </si>
  <si>
    <t xml:space="preserve">When [eAIP-MENU-130] is implemented.</t>
  </si>
  <si>
    <t xml:space="preserve">[eAIP-MENU-150]</t>
  </si>
  <si>
    <t xml:space="preserve">Link to the current section or document in PDF format in bottom panel.</t>
  </si>
  <si>
    <t xml:space="preserve">[eAIP-MENU-160]</t>
  </si>
  <si>
    <t xml:space="preserve">Link to the website of the publishing organisation in bottom panel.</t>
  </si>
  <si>
    <t xml:space="preserve">[eAIP-MENU-170]</t>
  </si>
  <si>
    <t xml:space="preserve">Link to enable the user to submit feedback on the eAIP in bottom panel.</t>
  </si>
  <si>
    <t xml:space="preserve">[eAIP-MENU-180]</t>
  </si>
  <si>
    <t xml:space="preserve">Ability to provide feedback through direct email contact or through a feedback form.</t>
  </si>
  <si>
    <t xml:space="preserve">When [eAIP-MENU-170] is implemented.</t>
  </si>
  <si>
    <t xml:space="preserve">[eAIP-MENU-190]</t>
  </si>
  <si>
    <t xml:space="preserve">Existence of AIP tabbed page.</t>
  </si>
  <si>
    <t xml:space="preserve">[eAIP-MENU-200]</t>
  </si>
  <si>
    <t xml:space="preserve">Existence of AMDT tabbed page.</t>
  </si>
  <si>
    <t xml:space="preserve">[eAIP-MENU-210]</t>
  </si>
  <si>
    <t xml:space="preserve">Existence of SUPs tabbed page.</t>
  </si>
  <si>
    <t xml:space="preserve">[eAIP-MENU-220]</t>
  </si>
  <si>
    <t xml:space="preserve">Existence of AICs tabbed page.</t>
  </si>
  <si>
    <t xml:space="preserve">[eAIP-MENU-230]</t>
  </si>
  <si>
    <t xml:space="preserve">Existence of Search tabbed page.</t>
  </si>
  <si>
    <t xml:space="preserve">[eAIP-MENU-240]</t>
  </si>
  <si>
    <t xml:space="preserve">Title of link to the eAIP history.</t>
  </si>
  <si>
    <t xml:space="preserve">When [eAIP-HIST-010] and [eAIP-MENU-080] are implemented.</t>
  </si>
  <si>
    <t xml:space="preserve">[eAIP-MENU-250]</t>
  </si>
  <si>
    <t xml:space="preserve">Icon for link to the eAIP history.</t>
  </si>
  <si>
    <t xml:space="preserve">[eAIP-MENU-260]</t>
  </si>
  <si>
    <t xml:space="preserve">Open of eAIP History window by clicking link.</t>
  </si>
  <si>
    <t xml:space="preserve">[eAIP-MENU-270]</t>
  </si>
  <si>
    <t xml:space="preserve">Open of eAIP History window by clicking icon.</t>
  </si>
  <si>
    <t xml:space="preserve">[eAIP-MENU-280]</t>
  </si>
  <si>
    <t xml:space="preserve">Title of link to help.</t>
  </si>
  <si>
    <t xml:space="preserve">[eAIP-MENU-290]</t>
  </si>
  <si>
    <t xml:space="preserve">Logo or image or icon for help.</t>
  </si>
  <si>
    <t xml:space="preserve">[eAIP-MENU-300]</t>
  </si>
  <si>
    <t xml:space="preserve">Open of help window by clicking link.</t>
  </si>
  <si>
    <t xml:space="preserve">[eAIP-MENU-310]</t>
  </si>
  <si>
    <t xml:space="preserve">Open of eAIP History window by clicking logo or image or icon.</t>
  </si>
  <si>
    <t xml:space="preserve">[eAIP-MENU-320]</t>
  </si>
  <si>
    <t xml:space="preserve">Title as abbreviated ISO language code.</t>
  </si>
  <si>
    <t xml:space="preserve">[eAIP-MENU-330]</t>
  </si>
  <si>
    <t xml:space="preserve">Colour of language code for the currently selected language.</t>
  </si>
  <si>
    <t xml:space="preserve">[eAIP-MENU-340]</t>
  </si>
  <si>
    <t xml:space="preserve">Colour of language code for the currently unselected language.</t>
  </si>
  <si>
    <t xml:space="preserve">[eAIP-MENU-350]</t>
  </si>
  <si>
    <t xml:space="preserve">Display of national flag next to the ISO language code.</t>
  </si>
  <si>
    <t xml:space="preserve">[eAIP-MENU-360]</t>
  </si>
  <si>
    <t xml:space="preserve">Open of section in currently selected language.</t>
  </si>
  <si>
    <t xml:space="preserve">[eAIP-MENU-370]</t>
  </si>
  <si>
    <t xml:space="preserve">Title of link to the current section of document in PDF format.</t>
  </si>
  <si>
    <t xml:space="preserve">When [eAIP-MENU-150] is implemented.</t>
  </si>
  <si>
    <t xml:space="preserve">[eAIP-MENU-380]</t>
  </si>
  <si>
    <t xml:space="preserve">Display of PDF logo.</t>
  </si>
  <si>
    <t xml:space="preserve">[eAIP-MENU-390]</t>
  </si>
  <si>
    <t xml:space="preserve">Use of Adobe® PDF icon.</t>
  </si>
  <si>
    <t xml:space="preserve">[eAIP-MENU-400]</t>
  </si>
  <si>
    <t xml:space="preserve">Open of the page in PDF format – clicking on link.</t>
  </si>
  <si>
    <t xml:space="preserve">[eAIP-MENU-410]</t>
  </si>
  <si>
    <t xml:space="preserve">Open of the page in PDF format – clicking on icon.</t>
  </si>
  <si>
    <t xml:space="preserve">[eAIP-MENU-420]</t>
  </si>
  <si>
    <t xml:space="preserve">Title of link to the website of the publishing organisation.</t>
  </si>
  <si>
    <t xml:space="preserve">When [eAIP-MENU-160] is implemented.</t>
  </si>
  <si>
    <t xml:space="preserve">[eAIP-MENU-430]</t>
  </si>
  <si>
    <t xml:space="preserve">Display of publishing organisation’s logo.</t>
  </si>
  <si>
    <t xml:space="preserve">[eAIP-MENU-440]</t>
  </si>
  <si>
    <t xml:space="preserve">Open of the organisation's website – clicking on name.</t>
  </si>
  <si>
    <t xml:space="preserve">[eAIP-MENU-450]</t>
  </si>
  <si>
    <t xml:space="preserve">Open of the organisation's website – clicking on logo.</t>
  </si>
  <si>
    <t xml:space="preserve">When [eAIP-MENU-160]  and [eAIP-MENU-430] are implemented.</t>
  </si>
  <si>
    <t xml:space="preserve">[eAIP-MENU-460]</t>
  </si>
  <si>
    <t xml:space="preserve">Title of the AIP tabbed page.</t>
  </si>
  <si>
    <t xml:space="preserve">[eAIP-MENU-470]</t>
  </si>
  <si>
    <t xml:space="preserve">Title as link to the AIP Table of Contents.</t>
  </si>
  <si>
    <t xml:space="preserve">[eAIP-MENU-480]</t>
  </si>
  <si>
    <t xml:space="preserve">Open of the AIP Table of Contents.</t>
  </si>
  <si>
    <t xml:space="preserve">[eAIP-MENU-490]</t>
  </si>
  <si>
    <t xml:space="preserve">Colour of AIP tab when it is unselected.</t>
  </si>
  <si>
    <t xml:space="preserve">[eAIP-MENU-500]</t>
  </si>
  <si>
    <t xml:space="preserve">Colour of AIP tab when it is selected.</t>
  </si>
  <si>
    <t xml:space="preserve">[eAIP-MENU-510]</t>
  </si>
  <si>
    <t xml:space="preserve">Colour and font style of AIP title when the tabbed page is selected.</t>
  </si>
  <si>
    <t xml:space="preserve">[eAIP-MENU-520]</t>
  </si>
  <si>
    <t xml:space="preserve">[eAIP-MENU-530]</t>
  </si>
  <si>
    <t xml:space="preserve">Colour and font style of AIP title when the tabbed page is unselected and previously opened.</t>
  </si>
  <si>
    <t xml:space="preserve">[eAIP-MENU-540]</t>
  </si>
  <si>
    <t xml:space="preserve">Appearance of AIP tab when selected.</t>
  </si>
  <si>
    <t xml:space="preserve">[eAIP-MENU-550]</t>
  </si>
  <si>
    <t xml:space="preserve">Title of AMDT tabbed page.</t>
  </si>
  <si>
    <t xml:space="preserve">[eAIP-MENU-560]</t>
  </si>
  <si>
    <t xml:space="preserve">Title as link to AMDT "Table of Contents".</t>
  </si>
  <si>
    <t xml:space="preserve">[eAIP-MENU-570]</t>
  </si>
  <si>
    <t xml:space="preserve">Open of AMDT "Table of Contents".</t>
  </si>
  <si>
    <t xml:space="preserve">[eAIP-MENU-580]</t>
  </si>
  <si>
    <t xml:space="preserve">Colour of AMDT tab when it is unselected.</t>
  </si>
  <si>
    <t xml:space="preserve">[eAIP-MENU-590]</t>
  </si>
  <si>
    <t xml:space="preserve">Colour of AMDT tab when it is selected.</t>
  </si>
  <si>
    <t xml:space="preserve">[eAIP-MENU-600]</t>
  </si>
  <si>
    <t xml:space="preserve">Colour and font style of AMDT title when the tabbed page is selected.</t>
  </si>
  <si>
    <t xml:space="preserve">[eAIP-MENU-610]</t>
  </si>
  <si>
    <t xml:space="preserve">Colour and font style of AMDT title when the tabbed page is unselected and not previously opened.</t>
  </si>
  <si>
    <t xml:space="preserve">[eAIP-MENU-620]</t>
  </si>
  <si>
    <t xml:space="preserve">[eAIP-MENU-630]</t>
  </si>
  <si>
    <t xml:space="preserve">Appearance of AMDT tab when selected.</t>
  </si>
  <si>
    <t xml:space="preserve">[eAIP-MENU-640]</t>
  </si>
  <si>
    <t xml:space="preserve">Title of SUPs tabbed page.</t>
  </si>
  <si>
    <t xml:space="preserve">[eAIP-MENU-650]</t>
  </si>
  <si>
    <t xml:space="preserve">Title as link to the SUPs "Table of Contents".</t>
  </si>
  <si>
    <t xml:space="preserve">[eAIP-MENU-660]</t>
  </si>
  <si>
    <t xml:space="preserve">Open of SUPs "Table of Contents".</t>
  </si>
  <si>
    <t xml:space="preserve">[eAIP-MENU-670]</t>
  </si>
  <si>
    <t xml:space="preserve">Colour of SUPs tab when it is unselected.</t>
  </si>
  <si>
    <t xml:space="preserve">[eAIP-MENU-680]</t>
  </si>
  <si>
    <t xml:space="preserve">Colour of SUPs tab when it is selected.</t>
  </si>
  <si>
    <t xml:space="preserve">[eAIP-MENU-690]</t>
  </si>
  <si>
    <t xml:space="preserve">Colour and font style of SUPs title when the tabbed page is selected.</t>
  </si>
  <si>
    <t xml:space="preserve">[eAIP-MENU-700]</t>
  </si>
  <si>
    <t xml:space="preserve">Colour and font style of SUPs title when the tabbed page is unselected and not previously opened.</t>
  </si>
  <si>
    <t xml:space="preserve">[eAIP-MENU-710]</t>
  </si>
  <si>
    <t xml:space="preserve">Colour and font style of SUPs title when the tabbed page is unselected and previously opened.</t>
  </si>
  <si>
    <t xml:space="preserve">[eAIP-MENU-720]</t>
  </si>
  <si>
    <t xml:space="preserve">Appearance of SUPs tab when selected.</t>
  </si>
  <si>
    <t xml:space="preserve">[eAIP-MENU-730]</t>
  </si>
  <si>
    <t xml:space="preserve">Title of AICs tabbed page.</t>
  </si>
  <si>
    <t xml:space="preserve">[eAIP-MENU-740]</t>
  </si>
  <si>
    <t xml:space="preserve">Title as a link to the AICs "Table of Contents".</t>
  </si>
  <si>
    <t xml:space="preserve">[eAIP-MENU-750]</t>
  </si>
  <si>
    <t xml:space="preserve">Open of AICs "Table of Contents".</t>
  </si>
  <si>
    <t xml:space="preserve">[eAIP-MENU-760]</t>
  </si>
  <si>
    <t xml:space="preserve">Colour of AICs tab when it is unselected.</t>
  </si>
  <si>
    <t xml:space="preserve">[eAIP-MENU-770]</t>
  </si>
  <si>
    <t xml:space="preserve">Colour of AICs tab when it is selected.</t>
  </si>
  <si>
    <t xml:space="preserve">[eAIP-MENU-780]</t>
  </si>
  <si>
    <t xml:space="preserve">Colour and font style of AICs title when the tabbed page is selected.</t>
  </si>
  <si>
    <t xml:space="preserve">[eAIP-MENU-790]</t>
  </si>
  <si>
    <t xml:space="preserve">Colour and font style of AICs title when the tabbed page is unselected and not previously opened.</t>
  </si>
  <si>
    <t xml:space="preserve">[eAIP-MENU-800]</t>
  </si>
  <si>
    <t xml:space="preserve">Colour and font style of AICs title when the tabbed page is unselected and previously opened.</t>
  </si>
  <si>
    <t xml:space="preserve">[eAIP-MENU-810]</t>
  </si>
  <si>
    <t xml:space="preserve">Appearance of AICs tab when selected.</t>
  </si>
  <si>
    <t xml:space="preserve">[eAIP-MENU-820]</t>
  </si>
  <si>
    <t xml:space="preserve">Title of Search tabbed page.</t>
  </si>
  <si>
    <t xml:space="preserve">[eAIP-MENU-830]</t>
  </si>
  <si>
    <t xml:space="preserve">Title as a link to Search facility.</t>
  </si>
  <si>
    <t xml:space="preserve">[eAIP-MENU-840]</t>
  </si>
  <si>
    <t xml:space="preserve">Open of Search facility.</t>
  </si>
  <si>
    <t xml:space="preserve">[eAIP-MENU-850]</t>
  </si>
  <si>
    <t xml:space="preserve">Colour of Search tab when it is unselected.</t>
  </si>
  <si>
    <t xml:space="preserve">[eAIP-MENU-860]</t>
  </si>
  <si>
    <t xml:space="preserve">Colour of Search tab when it is selected.</t>
  </si>
  <si>
    <t xml:space="preserve">[eAIP-MENU-870]</t>
  </si>
  <si>
    <t xml:space="preserve">Colour and font style of Search title when the tabbed page is selected.</t>
  </si>
  <si>
    <t xml:space="preserve">[eAIP-MENU-880]</t>
  </si>
  <si>
    <t xml:space="preserve">Colour and font style of Search title when the tabbed page is unselected and not previously opened.</t>
  </si>
  <si>
    <t xml:space="preserve">[eAIP-MENU-890]</t>
  </si>
  <si>
    <t xml:space="preserve">Colour and font style of Search title when the tabbed page is unselected and previously opened.</t>
  </si>
  <si>
    <t xml:space="preserve">[eAIP-MENU-900]</t>
  </si>
  <si>
    <t xml:space="preserve">Appearance of Search tab when selected.</t>
  </si>
  <si>
    <t xml:space="preserve">[eAIP-AIPT-010]</t>
  </si>
  <si>
    <t xml:space="preserve">Inclusion of effective date on AIP Table of Contents</t>
  </si>
  <si>
    <t xml:space="preserve">[eAIP-AIPT-020]</t>
  </si>
  <si>
    <t xml:space="preserve">Colour of effective date.</t>
  </si>
  <si>
    <t xml:space="preserve">[eAIP-AIPT-030]</t>
  </si>
  <si>
    <t xml:space="preserve">Font style for effective date.</t>
  </si>
  <si>
    <t xml:space="preserve">[eAIP-AIPT-040]</t>
  </si>
  <si>
    <t xml:space="preserve">Font size for effective date.</t>
  </si>
  <si>
    <t xml:space="preserve">[eAIP-AIPT-050]</t>
  </si>
  <si>
    <t xml:space="preserve">Highlight of three parts of the AIP by a blue header.</t>
  </si>
  <si>
    <t xml:space="preserve">[eAIP-AIPT-060]</t>
  </si>
  <si>
    <t xml:space="preserve">Colour of title of the AIP part.</t>
  </si>
  <si>
    <t xml:space="preserve">[eAIP-AIPT-070]</t>
  </si>
  <si>
    <t xml:space="preserve">Part number in title.</t>
  </si>
  <si>
    <t xml:space="preserve">[eAIP-AIPT-080]</t>
  </si>
  <si>
    <t xml:space="preserve">Inclusion of title of the part, in title.</t>
  </si>
  <si>
    <t xml:space="preserve">[eAIP-AIPT-090]</t>
  </si>
  <si>
    <t xml:space="preserve">Expansion of part when the Table of Contents is opened.</t>
  </si>
  <si>
    <t xml:space="preserve">[eAIP-AIPT-100]</t>
  </si>
  <si>
    <t xml:space="preserve">Expansion of part Table of Contents tree.</t>
  </si>
  <si>
    <t xml:space="preserve">[eAIP-AIPT-110]</t>
  </si>
  <si>
    <t xml:space="preserve">Collapse of part Table of Contents tree.</t>
  </si>
  <si>
    <t xml:space="preserve">[eAIP-AIPT-120]</t>
  </si>
  <si>
    <t xml:space="preserve">Part title as a link.</t>
  </si>
  <si>
    <t xml:space="preserve">[eAIP-AIPT-130]</t>
  </si>
  <si>
    <t xml:space="preserve">Open of part by clicking part link.</t>
  </si>
  <si>
    <t xml:space="preserve">[eAIP-AIPT-140]</t>
  </si>
  <si>
    <t xml:space="preserve">Part Table of Contents lists each chapter in the part.</t>
  </si>
  <si>
    <t xml:space="preserve">[eAIP-AIPT-150]</t>
  </si>
  <si>
    <t xml:space="preserve">Title of the chapter preceded by the name of the part.</t>
  </si>
  <si>
    <t xml:space="preserve">[eAIP-AIPT-160]</t>
  </si>
  <si>
    <t xml:space="preserve">Number of the chapter in the title.</t>
  </si>
  <si>
    <t xml:space="preserve">[eAIP-AIPT-170]</t>
  </si>
  <si>
    <t xml:space="preserve">Description of its contents in title of chapter.</t>
  </si>
  <si>
    <t xml:space="preserve">[eAIP-AIPT-180]</t>
  </si>
  <si>
    <t xml:space="preserve">Default collapse of chapters in the Table of Contents tree.</t>
  </si>
  <si>
    <t xml:space="preserve">[eAIP-AIPT-190]</t>
  </si>
  <si>
    <t xml:space="preserve">Expansion of chapter Table of Contents tree.</t>
  </si>
  <si>
    <t xml:space="preserve">[eAIP-AIPT-200]</t>
  </si>
  <si>
    <t xml:space="preserve">Collapse of chapter Table of Contents tree.</t>
  </si>
  <si>
    <t xml:space="preserve">[eAIP-AIPT-210]</t>
  </si>
  <si>
    <t xml:space="preserve">Chapter title as a link.</t>
  </si>
  <si>
    <t xml:space="preserve">[eAIP-AIPT-220]</t>
  </si>
  <si>
    <t xml:space="preserve">Open of chapter by clicking chapter link.</t>
  </si>
  <si>
    <t xml:space="preserve">[eAIP-AIPT-230]</t>
  </si>
  <si>
    <t xml:space="preserve">Clicking on collapsed part or chapter.</t>
  </si>
  <si>
    <t xml:space="preserve">[eAIP-AIPT-240]</t>
  </si>
  <si>
    <t xml:space="preserve">Title of NIL section preceded by '[NIL]'.</t>
  </si>
  <si>
    <t xml:space="preserve">[eAIP-AIPT-250]</t>
  </si>
  <si>
    <t xml:space="preserve">“NIL” under the section title for sections with no content.</t>
  </si>
  <si>
    <t xml:space="preserve">[eAIP-AIPT-260]</t>
  </si>
  <si>
    <t xml:space="preserve">Ability to include additional supporting text for NIL sections.</t>
  </si>
  <si>
    <t xml:space="preserve">[eAIP-AIPT-270]</t>
  </si>
  <si>
    <t xml:space="preserve">Availability of PDF format of NIL section.</t>
  </si>
  <si>
    <t xml:space="preserve">[eAIP-AMDTT-010]</t>
  </si>
  <si>
    <t xml:space="preserve">Inclusion of effective date of the AIP Amendment.</t>
  </si>
  <si>
    <t xml:space="preserve">[eAIP-AMDTT-020]</t>
  </si>
  <si>
    <t xml:space="preserve">[eAIP-AMDTT-030]</t>
  </si>
  <si>
    <t xml:space="preserve">[eAIP-AMDTT-040]</t>
  </si>
  <si>
    <t xml:space="preserve">[eAIP-AMDTT-050]</t>
  </si>
  <si>
    <t xml:space="preserve">Grouping of changes in amendment.</t>
  </si>
  <si>
    <t xml:space="preserve">[eAIP-AMDTT-060]</t>
  </si>
  <si>
    <t xml:space="preserve">Display of group title for each group.</t>
  </si>
  <si>
    <t xml:space="preserve">[eAIP-AMDTT-070]</t>
  </si>
  <si>
    <t xml:space="preserve">Colour of group title.</t>
  </si>
  <si>
    <t xml:space="preserve">[eAIP-AMDTT-080]</t>
  </si>
  <si>
    <t xml:space="preserve">Background colour of group title for AIRAC amendment. </t>
  </si>
  <si>
    <t xml:space="preserve">[eAIP-AMDTT-090]</t>
  </si>
  <si>
    <t xml:space="preserve">Background colour of group title for non-AIRAC amendment. </t>
  </si>
  <si>
    <t xml:space="preserve">[eAIP-AMDTT-100]</t>
  </si>
  <si>
    <t xml:space="preserve">Inclusion of description for each group.</t>
  </si>
  <si>
    <t xml:space="preserve">[eAIP-AMDTT-110]</t>
  </si>
  <si>
    <t xml:space="preserve">Inclusion of chapter number of the AIP where amendment(s) has been made for each group.</t>
  </si>
  <si>
    <t xml:space="preserve">[eAIP-AMDTT-120]</t>
  </si>
  <si>
    <t xml:space="preserve">Inclusion of title of the affected chapter for each group.</t>
  </si>
  <si>
    <t xml:space="preserve">[eAIP-AMDTT-130]</t>
  </si>
  <si>
    <t xml:space="preserve">Expansion of chapter "Table of Contents" tree.</t>
  </si>
  <si>
    <t xml:space="preserve">[eAIP-AMDTT-140]</t>
  </si>
  <si>
    <t xml:space="preserve">Expansion of chapter by clicking on the chapter title.</t>
  </si>
  <si>
    <t xml:space="preserve">[eAIP-AMDTT-150]</t>
  </si>
  <si>
    <t xml:space="preserve">Collapse of chapter "Table of Contents" tree. </t>
  </si>
  <si>
    <t xml:space="preserve">[eAIP-AMDTT-160]</t>
  </si>
  <si>
    <t xml:space="preserve">Collapse of chapter by clicking on the chapter title.</t>
  </si>
  <si>
    <t xml:space="preserve">[eAIP-AMDTT-170]</t>
  </si>
  <si>
    <t xml:space="preserve">Listing of sections of the chapter containing amendments. </t>
  </si>
  <si>
    <t xml:space="preserve">[eAIP-AMDTT-180]</t>
  </si>
  <si>
    <t xml:space="preserve">Inclusion of section number in section listing.</t>
  </si>
  <si>
    <t xml:space="preserve">[eAIP-AMDTT-190]</t>
  </si>
  <si>
    <t xml:space="preserve">Inclusion of section title in section listing.</t>
  </si>
  <si>
    <t xml:space="preserve">[eAIP-AMDTT-200]</t>
  </si>
  <si>
    <t xml:space="preserve">Listing of amendments for each section.</t>
  </si>
  <si>
    <t xml:space="preserve">[eAIP-AMDTT-210]</t>
  </si>
  <si>
    <t xml:space="preserve">Grouping of amendments by the nearest sub-section title.</t>
  </si>
  <si>
    <t xml:space="preserve">[eAIP-AMDTT-220]</t>
  </si>
  <si>
    <t xml:space="preserve">Listing of nearest sub-section title.</t>
  </si>
  <si>
    <t xml:space="preserve">[eAIP-AMDTT-230]</t>
  </si>
  <si>
    <t xml:space="preserve">[eAIP-AMDTT-240]</t>
  </si>
  <si>
    <t xml:space="preserve">Indication of individual changes in an amendment group.</t>
  </si>
  <si>
    <t xml:space="preserve">[eAIP-AMDTT-250]</t>
  </si>
  <si>
    <t xml:space="preserve">Link to each change.</t>
  </si>
  <si>
    <t xml:space="preserve">[eAIP-AMDTT-260]</t>
  </si>
  <si>
    <t xml:space="preserve">Location of links.</t>
  </si>
  <si>
    <t xml:space="preserve">[eAIP-AMDTT-270]</t>
  </si>
  <si>
    <t xml:space="preserve">Display of selected change.</t>
  </si>
  <si>
    <t xml:space="preserve">[eAIP-SUPT-010]</t>
  </si>
  <si>
    <t xml:space="preserve">Indication of date the page was published.</t>
  </si>
  <si>
    <t xml:space="preserve">[eAIP-SUPT-020]</t>
  </si>
  <si>
    <t xml:space="preserve">Colour of publication date.</t>
  </si>
  <si>
    <t xml:space="preserve">[eAIP-SUPT-030]</t>
  </si>
  <si>
    <t xml:space="preserve">Font style for publication date.</t>
  </si>
  <si>
    <t xml:space="preserve">[eAIP-SUPT-040]</t>
  </si>
  <si>
    <t xml:space="preserve">Font size for publication date.</t>
  </si>
  <si>
    <t xml:space="preserve">[eAIP-SUPT-050]</t>
  </si>
  <si>
    <t xml:space="preserve">Inclusion of Number/Year for AIP SUP.</t>
  </si>
  <si>
    <t xml:space="preserve">[eAIP-SUPT-060]</t>
  </si>
  <si>
    <t xml:space="preserve">Inclusion of AIP section(s) affected.</t>
  </si>
  <si>
    <t xml:space="preserve">[eAIP-SUPT-070]</t>
  </si>
  <si>
    <t xml:space="preserve">Inclusion of period of validity.</t>
  </si>
  <si>
    <t xml:space="preserve">[eAIP-SUPT-080]</t>
  </si>
  <si>
    <t xml:space="preserve">Inclusion of subject.</t>
  </si>
  <si>
    <t xml:space="preserve">[eAIP-SUPT-090]</t>
  </si>
  <si>
    <t xml:space="preserve">Indication of AIP section(s) affected.</t>
  </si>
  <si>
    <t xml:space="preserve">[eAIP-SUPT-100]</t>
  </si>
  <si>
    <t xml:space="preserve">AIP section affected as a link.</t>
  </si>
  <si>
    <t xml:space="preserve">[eAIP-SUPT-110]</t>
  </si>
  <si>
    <t xml:space="preserve">Open of eAIP section.</t>
  </si>
  <si>
    <t xml:space="preserve">[eAIP-SUPT-120]</t>
  </si>
  <si>
    <t xml:space="preserve">Indication of from which date the AIP SUP is valid.</t>
  </si>
  <si>
    <t xml:space="preserve">[eAIP-SUPT-130]</t>
  </si>
  <si>
    <t xml:space="preserve">Indication of a date for the end of the validity period.</t>
  </si>
  <si>
    <t xml:space="preserve">[eAIP-SUPT-140]</t>
  </si>
  <si>
    <t xml:space="preserve">Separation of AIP SUPs in the list.</t>
  </si>
  <si>
    <t xml:space="preserve">[eAIP-SUPT-150]</t>
  </si>
  <si>
    <t xml:space="preserve">Number/Year of the AIP SUP as a link.</t>
  </si>
  <si>
    <t xml:space="preserve">[eAIP-SUPT-160]</t>
  </si>
  <si>
    <t xml:space="preserve">Open of AIP SUP.</t>
  </si>
  <si>
    <t xml:space="preserve">[eAIP-SUPT-170]</t>
  </si>
  <si>
    <t xml:space="preserve">[eAIP-SUPT-180]</t>
  </si>
  <si>
    <t xml:space="preserve">Control and update of AIP SUPs and the AIP sections.</t>
  </si>
  <si>
    <t xml:space="preserve">When [eAIP-SUPT-100] is implemented.</t>
  </si>
  <si>
    <t xml:space="preserve">[eAIP-SUPT-190]</t>
  </si>
  <si>
    <t xml:space="preserve">[eAIP-AICT-010]</t>
  </si>
  <si>
    <t xml:space="preserve">[eAIP-AICT-020]</t>
  </si>
  <si>
    <t xml:space="preserve">[eAIP-AICT-030]</t>
  </si>
  <si>
    <t xml:space="preserve">[eAIP-AICT-040]</t>
  </si>
  <si>
    <t xml:space="preserve">[eAIP-AICT-050]</t>
  </si>
  <si>
    <t xml:space="preserve">AICs grouped by series.</t>
  </si>
  <si>
    <t xml:space="preserve">[eAIP-AICT-060]</t>
  </si>
  <si>
    <t xml:space="preserve">Expansion of AIC series.</t>
  </si>
  <si>
    <t xml:space="preserve">When [eAIP-AICT-050] is implemented.</t>
  </si>
  <si>
    <t xml:space="preserve">[eAIP-AICT-070]</t>
  </si>
  <si>
    <t xml:space="preserve">Collapse of AIC series.</t>
  </si>
  <si>
    <t xml:space="preserve">[eAIP-AICT-080]</t>
  </si>
  <si>
    <t xml:space="preserve">Inclusion of Number/Year. </t>
  </si>
  <si>
    <t xml:space="preserve">[eAIP-AICT-090]</t>
  </si>
  <si>
    <t xml:space="preserve">Inclusion of date of publication. </t>
  </si>
  <si>
    <t xml:space="preserve">[eAIP-AICT-100]</t>
  </si>
  <si>
    <t xml:space="preserve">Inclusion of series. </t>
  </si>
  <si>
    <t xml:space="preserve">[eAIP-AICT-110]</t>
  </si>
  <si>
    <t xml:space="preserve">Inclusion of subject. </t>
  </si>
  <si>
    <t xml:space="preserve">[eAIP-AICT-120]</t>
  </si>
  <si>
    <t xml:space="preserve">Separation of each AIC in the list.</t>
  </si>
  <si>
    <t xml:space="preserve">[eAIP-AICT-130]</t>
  </si>
  <si>
    <t xml:space="preserve">Number/Year of the AIC as a link.</t>
  </si>
  <si>
    <t xml:space="preserve">[eAIP-AICT-140]</t>
  </si>
  <si>
    <t xml:space="preserve">Opening of AIC.</t>
  </si>
  <si>
    <t xml:space="preserve">[eAIP-HELP-010]</t>
  </si>
  <si>
    <t xml:space="preserve">Inclusion of help regarding the eAIP.</t>
  </si>
  <si>
    <t xml:space="preserve">[eAIP-HELP-020]</t>
  </si>
  <si>
    <t xml:space="preserve">Inclusion of help regarding system requirements.</t>
  </si>
  <si>
    <t xml:space="preserve">[eAIP-HELP-030]</t>
  </si>
  <si>
    <t xml:space="preserve">Inclusion of help regarding menu. </t>
  </si>
  <si>
    <t xml:space="preserve">[eAIP-HELP-040]</t>
  </si>
  <si>
    <t xml:space="preserve">Inclusion of help regarding AIP tab. </t>
  </si>
  <si>
    <t xml:space="preserve">[eAIP-HELP-050]</t>
  </si>
  <si>
    <t xml:space="preserve">Inclusion of help regarding AMDT tab. </t>
  </si>
  <si>
    <t xml:space="preserve">[eAIP-HELP-060]</t>
  </si>
  <si>
    <t xml:space="preserve">Inclusion of help regarding SUPs tab. </t>
  </si>
  <si>
    <t xml:space="preserve">[eAIP-HELP-070]</t>
  </si>
  <si>
    <t xml:space="preserve">Inclusion of help regarding AICs tab. </t>
  </si>
  <si>
    <t xml:space="preserve">[eAIP-HELP-080]</t>
  </si>
  <si>
    <t xml:space="preserve">Inclusion of help regarding Amendments. </t>
  </si>
  <si>
    <t xml:space="preserve">[eAIP-HELP-090]</t>
  </si>
  <si>
    <t xml:space="preserve">Inclusion of help regarding the Search facility.</t>
  </si>
  <si>
    <t xml:space="preserve">[eAIP-HELP-100]</t>
  </si>
  <si>
    <t xml:space="preserve">Inclusion of help regarding formats and tools for charts and graphics.</t>
  </si>
  <si>
    <t xml:space="preserve">[eAIP-HELP-110]</t>
  </si>
  <si>
    <t xml:space="preserve">Inclusion of help regarding other features of the eAIP.</t>
  </si>
  <si>
    <t xml:space="preserve">[eAIP-HELP-120]</t>
  </si>
  <si>
    <t xml:space="preserve">Inclusion of frequently asked questions section.</t>
  </si>
  <si>
    <t xml:space="preserve">[eAIP-HELP-130]</t>
  </si>
  <si>
    <t xml:space="preserve">Inclusion of additional information.</t>
  </si>
  <si>
    <t xml:space="preserve">[eAIP-AIPC-010]</t>
  </si>
  <si>
    <t xml:space="preserve">Location of part or section title.</t>
  </si>
  <si>
    <t xml:space="preserve">[eAIP-AIPC-020]</t>
  </si>
  <si>
    <t xml:space="preserve">Inclusion of part title in header.</t>
  </si>
  <si>
    <t xml:space="preserve">[eAIP-AIPC-030]</t>
  </si>
  <si>
    <t xml:space="preserve">Colour of part title.</t>
  </si>
  <si>
    <t xml:space="preserve">[eAIP-AIPC-040]</t>
  </si>
  <si>
    <t xml:space="preserve">Colour of all other titles.</t>
  </si>
  <si>
    <t xml:space="preserve">[eAIP-AIPC-050]</t>
  </si>
  <si>
    <t xml:space="preserve">Case of part and section titles. </t>
  </si>
  <si>
    <t xml:space="preserve">[eAIP-AIPC-060]</t>
  </si>
  <si>
    <t xml:space="preserve">Font size of part titles.</t>
  </si>
  <si>
    <t xml:space="preserve">[eAIP-AIPC-070]</t>
  </si>
  <si>
    <t xml:space="preserve">Case of level 1 sub-sections. </t>
  </si>
  <si>
    <t xml:space="preserve">[eAIP-AIPC-080]</t>
  </si>
  <si>
    <t xml:space="preserve">Case of level 2 sub-sections. </t>
  </si>
  <si>
    <t xml:space="preserve">[eAIP-AIPC-090]</t>
  </si>
  <si>
    <t xml:space="preserve">Case of all other titles.</t>
  </si>
  <si>
    <t xml:space="preserve">[eAIP-AIPC-100]</t>
  </si>
  <si>
    <t xml:space="preserve">Inclusion of AIRAC amendment and non-AIRAC amendments tables in GEN 0.2.</t>
  </si>
  <si>
    <t xml:space="preserve">[eAIP-AIPC-110]</t>
  </si>
  <si>
    <t xml:space="preserve">Inclusion of Number/Year for each Amendment.</t>
  </si>
  <si>
    <t xml:space="preserve">[eAIP-AIPC-120]</t>
  </si>
  <si>
    <t xml:space="preserve">Inclusion of Publication Date for each amendment</t>
  </si>
  <si>
    <t xml:space="preserve">[eAIP-AIPC-130]</t>
  </si>
  <si>
    <t xml:space="preserve">Inclusion of Effective Date for each AIRAC amendment.</t>
  </si>
  <si>
    <t xml:space="preserve">[eAIP-AIPC-140]</t>
  </si>
  <si>
    <t xml:space="preserve">Inclusion of signature column in GEN 0.2.</t>
  </si>
  <si>
    <t xml:space="preserve">[eAIP-AIPC-150]</t>
  </si>
  <si>
    <t xml:space="preserve">GEN 1.7 - List of data not meeting the data quality requirements of ICAO Annex 15.</t>
  </si>
  <si>
    <t xml:space="preserve">[eAIP-AIPC-160]</t>
  </si>
  <si>
    <t xml:space="preserve">GEN 1.7 - List of data not meeting the data quality requirements of Commission Regulation (EU) No 73/2010.</t>
  </si>
  <si>
    <t xml:space="preserve">[eAIP-AIPC-170]</t>
  </si>
  <si>
    <t xml:space="preserve">Order of abbreviations.</t>
  </si>
  <si>
    <t xml:space="preserve">[eAIP-AIPC-180]</t>
  </si>
  <si>
    <t xml:space="preserve">Access to abbreviations through fast access bar.</t>
  </si>
  <si>
    <t xml:space="preserve">[eAIP-AIPC-190]</t>
  </si>
  <si>
    <t xml:space="preserve">Adherence of abbreviations to ICAO Doc 8400.</t>
  </si>
  <si>
    <t xml:space="preserve">[eAIP-AIPC-200]</t>
  </si>
  <si>
    <t xml:space="preserve">List of aerodrome charts.</t>
  </si>
  <si>
    <t xml:space="preserve">[eAIP-AIPC-210]</t>
  </si>
  <si>
    <t xml:space="preserve">Addition of sections to chapters.</t>
  </si>
  <si>
    <t xml:space="preserve">[eAIP-AIPC-220]</t>
  </si>
  <si>
    <t xml:space="preserve">[eAIP-AIPC-230]</t>
  </si>
  <si>
    <t xml:space="preserve">Change of table structure.</t>
  </si>
  <si>
    <t xml:space="preserve">[eAIP-AIPC-240]</t>
  </si>
  <si>
    <t xml:space="preserve">Highlight of abbreviations in text.</t>
  </si>
  <si>
    <t xml:space="preserve">[eAIP-AIPC-250]</t>
  </si>
  <si>
    <t xml:space="preserve">Display of hint for abbreviation.</t>
  </si>
  <si>
    <t xml:space="preserve">When [eAIP-AIPC-240] is implemented.</t>
  </si>
  <si>
    <t xml:space="preserve">[eAIP-AIPC-260]</t>
  </si>
  <si>
    <t xml:space="preserve">Inclusion of question mark on the cursor.</t>
  </si>
  <si>
    <t xml:space="preserve">[eAIP-AIPC-270]</t>
  </si>
  <si>
    <t xml:space="preserve">Linking of sections.</t>
  </si>
  <si>
    <t xml:space="preserve">[eAIP-AIPC-280]</t>
  </si>
  <si>
    <t xml:space="preserve">Colour of section links.</t>
  </si>
  <si>
    <t xml:space="preserve">When [eAIP-AIPC-270] is implemented.</t>
  </si>
  <si>
    <t xml:space="preserve">[eAIP-AIPC-290]</t>
  </si>
  <si>
    <t xml:space="preserve">Underlining of section links.</t>
  </si>
  <si>
    <t xml:space="preserve">[eAIP-AIPC-300]</t>
  </si>
  <si>
    <t xml:space="preserve">Open of linked sections.</t>
  </si>
  <si>
    <t xml:space="preserve">[eAIP-AIPC-310]</t>
  </si>
  <si>
    <t xml:space="preserve">Ability to show amendments to eAIP text.</t>
  </si>
  <si>
    <t xml:space="preserve">[eAIP-AIPC-320]</t>
  </si>
  <si>
    <t xml:space="preserve">Tick box to turn on and off display of amendments.</t>
  </si>
  <si>
    <t xml:space="preserve">[eAIP-AIPC-330]</t>
  </si>
  <si>
    <t xml:space="preserve">Title of tick box.</t>
  </si>
  <si>
    <t xml:space="preserve">[eAIP-AIPC-340]</t>
  </si>
  <si>
    <t xml:space="preserve">Showing / hiding amendments.</t>
  </si>
  <si>
    <t xml:space="preserve">[eAIP-AIPC-350]</t>
  </si>
  <si>
    <t xml:space="preserve">Presentation of text when amendment turned on.</t>
  </si>
  <si>
    <t xml:space="preserve">[eAIP-AIPC-360]</t>
  </si>
  <si>
    <t xml:space="preserve">Display of deleted text.</t>
  </si>
  <si>
    <t xml:space="preserve">[eAIP-AIPC-370]</t>
  </si>
  <si>
    <t xml:space="preserve">Highlighting of deleted text - AIRAC.</t>
  </si>
  <si>
    <t xml:space="preserve">[eAIP-AIPC-380]</t>
  </si>
  <si>
    <t xml:space="preserve">Highlighting of added text - AIRAC.</t>
  </si>
  <si>
    <t xml:space="preserve">[eAIP-AIPC-390]</t>
  </si>
  <si>
    <t xml:space="preserve">Highlighting of deleted text - non-AIRAC.</t>
  </si>
  <si>
    <t xml:space="preserve">[eAIP-AIPC-400]</t>
  </si>
  <si>
    <t xml:space="preserve">Highlighting of added text - non-AIRAC</t>
  </si>
  <si>
    <t xml:space="preserve">[eAIP-AIPC-410]</t>
  </si>
  <si>
    <t xml:space="preserve">Display of changes to numbering.</t>
  </si>
  <si>
    <t xml:space="preserve">[eAIP-AMDTC-010]</t>
  </si>
  <si>
    <t xml:space="preserve">Display of content for a change.</t>
  </si>
  <si>
    <t xml:space="preserve">[eAIP-AMDTC-020]</t>
  </si>
  <si>
    <t xml:space="preserve">Highlighting of change.</t>
  </si>
  <si>
    <t xml:space="preserve">[eAIP-AMDTC-030]</t>
  </si>
  <si>
    <t xml:space="preserve">[eAIP-AMDTC-040]</t>
  </si>
  <si>
    <t xml:space="preserve">Direct change in graphic/image.</t>
  </si>
  <si>
    <t xml:space="preserve">[eAIP-AMDTC-050]</t>
  </si>
  <si>
    <t xml:space="preserve">Display of change to graphic/image file.</t>
  </si>
  <si>
    <t xml:space="preserve">[eAIP-AMDTC-060]</t>
  </si>
  <si>
    <t xml:space="preserve">Background for deleted text - AIRAC.</t>
  </si>
  <si>
    <t xml:space="preserve">[eAIP-AMDTC-070]</t>
  </si>
  <si>
    <t xml:space="preserve">Background for added text - AIRAC.</t>
  </si>
  <si>
    <t xml:space="preserve">[eAIP-AMDTC-080]</t>
  </si>
  <si>
    <t xml:space="preserve">Background for deleted text - non-AIRAC.</t>
  </si>
  <si>
    <t xml:space="preserve">[eAIP-AMDTC-090]</t>
  </si>
  <si>
    <t xml:space="preserve">Background for added text - non-AIRAC.</t>
  </si>
  <si>
    <t xml:space="preserve">[eAIP-AMDTC-100]</t>
  </si>
  <si>
    <t xml:space="preserve">Location of amended text.</t>
  </si>
  <si>
    <t xml:space="preserve">[eAIP-SUPC-010]</t>
  </si>
  <si>
    <t xml:space="preserve">Header of AIP SUP. </t>
  </si>
  <si>
    <t xml:space="preserve">[eAIP-SUPC-020]</t>
  </si>
  <si>
    <t xml:space="preserve">Inclusion of name of the issuing State in SUP header.</t>
  </si>
  <si>
    <t xml:space="preserve">[eAIP-SUPC-030]</t>
  </si>
  <si>
    <t xml:space="preserve">Inclusion of name of the publishing organisation in SUP header. </t>
  </si>
  <si>
    <t xml:space="preserve">[eAIP-SUPC-040]</t>
  </si>
  <si>
    <t xml:space="preserve">Inclusion of postal address of the publishing authority in SUP header. </t>
  </si>
  <si>
    <t xml:space="preserve">[eAIP-SUPC-050]</t>
  </si>
  <si>
    <t xml:space="preserve">Inclusion of indication that the document is an AIP SUP in SUP header.</t>
  </si>
  <si>
    <t xml:space="preserve">[eAIP-SUPC-060]</t>
  </si>
  <si>
    <t xml:space="preserve">Inclusion of Number/Year of the AIP SUP in SUP header. </t>
  </si>
  <si>
    <t xml:space="preserve">[eAIP-SUPC-070]</t>
  </si>
  <si>
    <t xml:space="preserve">Inclusion of effective date of the AIP SUP in SUP header. </t>
  </si>
  <si>
    <t xml:space="preserve">[eAIP-SUPC-080]</t>
  </si>
  <si>
    <t xml:space="preserve">Inclusion of publication date of the AIP SUP in SUP header.</t>
  </si>
  <si>
    <t xml:space="preserve">[eAIP-SUPC-090]</t>
  </si>
  <si>
    <t xml:space="preserve">Inclusion of logo of the publishing organisation.</t>
  </si>
  <si>
    <t xml:space="preserve">[eAIP-SUPC-100]</t>
  </si>
  <si>
    <t xml:space="preserve">Inclusion of telephone number of the publishing organisation in SUP header.</t>
  </si>
  <si>
    <t xml:space="preserve">[eAIP-SUPC-110]</t>
  </si>
  <si>
    <t xml:space="preserve">Inclusion of fax number of the publishing organisation in SUP header.</t>
  </si>
  <si>
    <t xml:space="preserve">[eAIP-SUPC-120]</t>
  </si>
  <si>
    <t xml:space="preserve">Inclusion of email address of the publishing organisation in SUP header.</t>
  </si>
  <si>
    <t xml:space="preserve">[eAIP-SUPC-130]</t>
  </si>
  <si>
    <t xml:space="preserve">Inclusion of website address of the publishing organisation in SUP header.</t>
  </si>
  <si>
    <t xml:space="preserve">[eAIP-SUPC-140]</t>
  </si>
  <si>
    <t xml:space="preserve">Inclusion of address of the AFS in SUP header.</t>
  </si>
  <si>
    <t xml:space="preserve">[eAIP-SUPC-150]</t>
  </si>
  <si>
    <t xml:space="preserve">Colour of header text.</t>
  </si>
  <si>
    <t xml:space="preserve">[eAIP-SUPC-160]</t>
  </si>
  <si>
    <t xml:space="preserve">Header including subject of AIP SUP.</t>
  </si>
  <si>
    <t xml:space="preserve">[eAIP-SUPC-170]</t>
  </si>
  <si>
    <t xml:space="preserve">Colour of subject header.</t>
  </si>
  <si>
    <t xml:space="preserve">[eAIP-SUPC-180]</t>
  </si>
  <si>
    <t xml:space="preserve">Colour of subject header text.</t>
  </si>
  <si>
    <t xml:space="preserve">[eAIP-SUPC-190]</t>
  </si>
  <si>
    <t xml:space="preserve">Case of subject header text.</t>
  </si>
  <si>
    <t xml:space="preserve">[eAIP-SUPC-200]</t>
  </si>
  <si>
    <t xml:space="preserve">Colour of all sub-headings.</t>
  </si>
  <si>
    <t xml:space="preserve">[eAIP-SUPC-210]</t>
  </si>
  <si>
    <t xml:space="preserve">Display of deleted SUP text – replacing previous SUP</t>
  </si>
  <si>
    <t xml:space="preserve">[eAIP-SUPC-220]</t>
  </si>
  <si>
    <t xml:space="preserve">Highlighting of deleted text – AIRAC SUP - replacing previous SUP</t>
  </si>
  <si>
    <t xml:space="preserve">[eAIP-SUPC-230]</t>
  </si>
  <si>
    <t xml:space="preserve">Highlighting of added text – AIRAC SUP - replacing previous SUP</t>
  </si>
  <si>
    <t xml:space="preserve">[eAIP-SUPC-240]</t>
  </si>
  <si>
    <t xml:space="preserve">Highlighting of deleted text – non-AIRAC SUP - replacing previous SUP</t>
  </si>
  <si>
    <t xml:space="preserve">[eAIP-SUPC-250]</t>
  </si>
  <si>
    <t xml:space="preserve">Highlighting of added text – non-AIRAC SUP - replacing previous SUP</t>
  </si>
  <si>
    <t xml:space="preserve">[eAIP-AICC-010]</t>
  </si>
  <si>
    <t xml:space="preserve">Header of AIC for administrative-related subject.</t>
  </si>
  <si>
    <t xml:space="preserve">[eAIP-AICC-020]</t>
  </si>
  <si>
    <t xml:space="preserve">Header of AIC for ATC-related subject.</t>
  </si>
  <si>
    <t xml:space="preserve">[eAIP-AICC-030]</t>
  </si>
  <si>
    <t xml:space="preserve">Header of AIC for safety-related subject.</t>
  </si>
  <si>
    <t xml:space="preserve">[eAIP-AICC-040]</t>
  </si>
  <si>
    <t xml:space="preserve">Header of AIC containing Danger Area map.</t>
  </si>
  <si>
    <t xml:space="preserve">[eAIP-AICC-050]</t>
  </si>
  <si>
    <t xml:space="preserve">Header of AIC containing maps/charts.</t>
  </si>
  <si>
    <t xml:space="preserve">[eAIP-AICC-060]</t>
  </si>
  <si>
    <t xml:space="preserve">Inclusion of name of the issuing State in AIC header.</t>
  </si>
  <si>
    <t xml:space="preserve">[eAIP-AICC-070]</t>
  </si>
  <si>
    <t xml:space="preserve">The name of the publishing organisation in AIC header.</t>
  </si>
  <si>
    <t xml:space="preserve">[eAIP-AICC-080]</t>
  </si>
  <si>
    <t xml:space="preserve">Inclusion of postal address of the publishing authority in AIC header.</t>
  </si>
  <si>
    <t xml:space="preserve">[eAIP-AICC-090]</t>
  </si>
  <si>
    <t xml:space="preserve">Inclusion of indication that this document is an AIC in AIC header.</t>
  </si>
  <si>
    <t xml:space="preserve">[eAIP-AICC-100]</t>
  </si>
  <si>
    <t xml:space="preserve">Inclusion of Number/Year of the AIC in AIC header. </t>
  </si>
  <si>
    <t xml:space="preserve">[eAIP-AICC-110]</t>
  </si>
  <si>
    <t xml:space="preserve">Inclusion of publication date of the AIC in AIC header.</t>
  </si>
  <si>
    <t xml:space="preserve">[eAIP-AICC-120]</t>
  </si>
  <si>
    <t xml:space="preserve">Inclusion of logo of the publishing organisation in AIC header.</t>
  </si>
  <si>
    <t xml:space="preserve">[eAIP-AICC-130]</t>
  </si>
  <si>
    <t xml:space="preserve">Inclusion of telephone number of the publishing organisation in AIC header.</t>
  </si>
  <si>
    <t xml:space="preserve">[eAIP-AICC-140]</t>
  </si>
  <si>
    <t xml:space="preserve">Inclusion of fax number of the publishing organisation in AIC header.</t>
  </si>
  <si>
    <t xml:space="preserve">[eAIP-AICC-150]</t>
  </si>
  <si>
    <t xml:space="preserve">Inclusion of email address of the publishing organisation in AIC header.</t>
  </si>
  <si>
    <t xml:space="preserve">[eAIP-AICC-160]</t>
  </si>
  <si>
    <t xml:space="preserve">Inclusion of website address of the publishing organisation in AIC header.</t>
  </si>
  <si>
    <t xml:space="preserve">[eAIP-AICC-170]</t>
  </si>
  <si>
    <t xml:space="preserve">Inclusion of address of the AFS in AIC header.</t>
  </si>
  <si>
    <t xml:space="preserve">[eAIP-AICC-180]</t>
  </si>
  <si>
    <t xml:space="preserve">Colour of AIC header text.</t>
  </si>
  <si>
    <t xml:space="preserve">[eAIP-AICC-190]</t>
  </si>
  <si>
    <t xml:space="preserve">Subject of AIC.</t>
  </si>
  <si>
    <t xml:space="preserve">[eAIP-AICC-200]</t>
  </si>
  <si>
    <t xml:space="preserve">Dependent on [eAIP-AICC-010] - [eAIP-AICC-050]</t>
  </si>
  <si>
    <t xml:space="preserve">[eAIP-AICC-210]</t>
  </si>
  <si>
    <t xml:space="preserve">[eAIP-AICC-220]</t>
  </si>
  <si>
    <t xml:space="preserve">[eAIP-AICC-230]</t>
  </si>
  <si>
    <t xml:space="preserve">Colour of sub-headings.</t>
  </si>
  <si>
    <t xml:space="preserve">[eAIP-AICC-240]</t>
  </si>
  <si>
    <t xml:space="preserve">Display of deleted text – replacing previous AIC</t>
  </si>
  <si>
    <t xml:space="preserve">[eAIP-AICC-250]</t>
  </si>
  <si>
    <t xml:space="preserve">Highlight of deleted text - replacing previous AIC</t>
  </si>
  <si>
    <t xml:space="preserve">[eAIP-AICC-260]</t>
  </si>
  <si>
    <t xml:space="preserve">Highlight of added text - replacing previous AIC</t>
  </si>
  <si>
    <t xml:space="preserve">[eAIP-DIST-010]</t>
  </si>
  <si>
    <t xml:space="preserve">Distribution of physical media containing new AIRAC AMDT and/or AIRAC SUP.</t>
  </si>
  <si>
    <t xml:space="preserve">[eAIP-DIST-020]</t>
  </si>
  <si>
    <t xml:space="preserve">[eAIP-DIST-030]</t>
  </si>
  <si>
    <t xml:space="preserve">Inclusion of unique identifier on physical media labelling.</t>
  </si>
  <si>
    <t xml:space="preserve">[eAIP-DIST-040]</t>
  </si>
  <si>
    <t xml:space="preserve">[eAIP-DIST-050]</t>
  </si>
  <si>
    <t xml:space="preserve">Inclusion of publication date of the eAIP on physical media labelling.</t>
  </si>
  <si>
    <t xml:space="preserve">[eAIP-DIST-060]</t>
  </si>
  <si>
    <t xml:space="preserve">Inclusion of State which has issued the eAIP on physical media labelling.</t>
  </si>
  <si>
    <t xml:space="preserve">[eAIP-DIST-070]</t>
  </si>
  <si>
    <t xml:space="preserve">Inclusion of organisation that has published the eAIP on physical media labelling.</t>
  </si>
  <si>
    <t xml:space="preserve">[eAIP-DIST-080]</t>
  </si>
  <si>
    <t xml:space="preserve">Inclusion of contact details of the publishing organisation on physical media labelling.</t>
  </si>
  <si>
    <t xml:space="preserve">[eAIP-CONF-010]</t>
  </si>
  <si>
    <t xml:space="preserve">Documentation of version of HTML.</t>
  </si>
  <si>
    <t xml:space="preserve">[eAIP-CONF-020]</t>
  </si>
  <si>
    <t xml:space="preserve">Documentation of scripting language.</t>
  </si>
  <si>
    <t xml:space="preserve">[eAIP-CONF-030]</t>
  </si>
  <si>
    <t xml:space="preserve">Documentation of scripting language version.</t>
  </si>
  <si>
    <t xml:space="preserve">[eAIP-CONF-040]</t>
  </si>
  <si>
    <t xml:space="preserve">Documentation of validator used.</t>
  </si>
  <si>
    <t xml:space="preserve">[eAIP-CONF-050]</t>
  </si>
  <si>
    <t xml:space="preserve">Documentation of browser(s) tested with eAIP.</t>
  </si>
  <si>
    <t xml:space="preserve">[eAIP-CONF-060]</t>
  </si>
  <si>
    <t xml:space="preserve">Documentation of browser(s) version(s) tested with eAIP.</t>
  </si>
  <si>
    <t xml:space="preserve">[eAIP-CONF-070]</t>
  </si>
  <si>
    <t xml:space="preserve">Documentation of PDF version used.</t>
  </si>
  <si>
    <t xml:space="preserve">[eAIP-CONF-080]</t>
  </si>
  <si>
    <t xml:space="preserve">Documentation of PDF reader(s) tested with eAIP.</t>
  </si>
  <si>
    <t xml:space="preserve">[eAIP-CONF-090]</t>
  </si>
  <si>
    <t xml:space="preserve">Documentation of version of PDF reader(s) tested with eAIP.</t>
  </si>
  <si>
    <t xml:space="preserve">Not applicable</t>
  </si>
  <si>
    <t xml:space="preserve">Fail</t>
  </si>
  <si>
    <t xml:space="preserve">Partial Pass</t>
  </si>
  <si>
    <t xml:space="preserve">Pas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6"/>
      <color rgb="FF0000FF"/>
      <name val="Calibri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04" activeCellId="0" sqref="A30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38.99"/>
    <col collapsed="false" customWidth="true" hidden="false" outlineLevel="0" max="3" min="3" style="1" width="6.99"/>
    <col collapsed="false" customWidth="true" hidden="false" outlineLevel="0" max="4" min="4" style="2" width="26.56"/>
    <col collapsed="false" customWidth="true" hidden="false" outlineLevel="0" max="5" min="5" style="3" width="16.56"/>
    <col collapsed="false" customWidth="true" hidden="false" outlineLevel="0" max="6" min="6" style="3" width="19.28"/>
    <col collapsed="false" customWidth="false" hidden="false" outlineLevel="0" max="257" min="7" style="4" width="9.14"/>
  </cols>
  <sheetData>
    <row r="1" customFormat="false" ht="34.5" hidden="false" customHeight="true" outlineLevel="0" collapsed="false">
      <c r="A1" s="5" t="s">
        <v>0</v>
      </c>
      <c r="B1" s="6"/>
      <c r="C1" s="6"/>
      <c r="D1" s="6"/>
      <c r="E1" s="6"/>
      <c r="F1" s="6"/>
    </row>
    <row r="2" customFormat="false" ht="34.5" hidden="false" customHeight="true" outlineLevel="0" collapsed="false">
      <c r="A2" s="5" t="s">
        <v>1</v>
      </c>
      <c r="B2" s="6"/>
      <c r="C2" s="6"/>
      <c r="D2" s="6"/>
      <c r="E2" s="6"/>
      <c r="F2" s="6"/>
    </row>
    <row r="3" customFormat="false" ht="41.25" hidden="false" customHeight="true" outlineLevel="0" collapsed="false">
      <c r="A3" s="7" t="s">
        <v>2</v>
      </c>
      <c r="C3" s="6"/>
      <c r="D3" s="6"/>
      <c r="E3" s="6"/>
      <c r="F3" s="6"/>
    </row>
    <row r="4" customFormat="false" ht="12.75" hidden="false" customHeight="true" outlineLevel="0" collapsed="false">
      <c r="A4" s="8"/>
      <c r="B4" s="9" t="s">
        <v>3</v>
      </c>
      <c r="C4" s="6"/>
      <c r="D4" s="6"/>
      <c r="E4" s="6"/>
      <c r="F4" s="6"/>
    </row>
    <row r="5" customFormat="false" ht="14.25" hidden="false" customHeight="true" outlineLevel="0" collapsed="false">
      <c r="A5" s="8"/>
      <c r="B5" s="9" t="s">
        <v>4</v>
      </c>
      <c r="C5" s="6"/>
      <c r="D5" s="6"/>
      <c r="E5" s="6"/>
      <c r="F5" s="6"/>
    </row>
    <row r="6" customFormat="false" ht="13.5" hidden="false" customHeight="true" outlineLevel="0" collapsed="false">
      <c r="A6" s="8"/>
      <c r="B6" s="9" t="s">
        <v>5</v>
      </c>
      <c r="C6" s="6"/>
      <c r="D6" s="6"/>
      <c r="E6" s="6"/>
      <c r="F6" s="6"/>
    </row>
    <row r="7" customFormat="false" ht="13.5" hidden="false" customHeight="true" outlineLevel="0" collapsed="false">
      <c r="A7" s="8"/>
      <c r="B7" s="9" t="s">
        <v>6</v>
      </c>
      <c r="C7" s="6"/>
      <c r="D7" s="6"/>
      <c r="E7" s="6"/>
      <c r="F7" s="6"/>
    </row>
    <row r="8" customFormat="false" ht="13.5" hidden="false" customHeight="true" outlineLevel="0" collapsed="false">
      <c r="A8" s="8"/>
      <c r="B8" s="9" t="s">
        <v>7</v>
      </c>
      <c r="C8" s="6"/>
      <c r="D8" s="6"/>
      <c r="E8" s="6"/>
      <c r="F8" s="6"/>
    </row>
    <row r="9" customFormat="false" ht="12.75" hidden="false" customHeight="true" outlineLevel="0" collapsed="false">
      <c r="A9" s="8"/>
      <c r="B9" s="9" t="s">
        <v>8</v>
      </c>
      <c r="C9" s="6"/>
      <c r="D9" s="6"/>
      <c r="E9" s="6"/>
      <c r="F9" s="6"/>
    </row>
    <row r="10" customFormat="false" ht="13.5" hidden="false" customHeight="true" outlineLevel="0" collapsed="false">
      <c r="A10" s="4"/>
      <c r="B10" s="9" t="s">
        <v>9</v>
      </c>
      <c r="C10" s="6"/>
      <c r="D10" s="6"/>
      <c r="E10" s="6"/>
      <c r="F10" s="6"/>
    </row>
    <row r="11" customFormat="false" ht="14.25" hidden="false" customHeight="true" outlineLevel="0" collapsed="false">
      <c r="A11" s="4"/>
      <c r="B11" s="9" t="s">
        <v>10</v>
      </c>
      <c r="C11" s="6"/>
      <c r="D11" s="6"/>
      <c r="E11" s="6"/>
      <c r="F11" s="6"/>
    </row>
    <row r="12" customFormat="false" ht="14.25" hidden="false" customHeight="true" outlineLevel="0" collapsed="false">
      <c r="A12" s="4"/>
      <c r="B12" s="9" t="s">
        <v>11</v>
      </c>
      <c r="C12" s="6"/>
      <c r="D12" s="6"/>
      <c r="E12" s="6"/>
      <c r="F12" s="6"/>
    </row>
    <row r="13" customFormat="false" ht="15" hidden="false" customHeight="true" outlineLevel="0" collapsed="false">
      <c r="A13" s="4"/>
      <c r="B13" s="9" t="s">
        <v>12</v>
      </c>
      <c r="C13" s="6"/>
      <c r="D13" s="6"/>
      <c r="E13" s="6"/>
      <c r="F13" s="6"/>
    </row>
    <row r="14" customFormat="false" ht="15" hidden="false" customHeight="true" outlineLevel="0" collapsed="false">
      <c r="A14" s="4"/>
      <c r="B14" s="9" t="s">
        <v>13</v>
      </c>
      <c r="C14" s="6"/>
      <c r="D14" s="6"/>
      <c r="E14" s="6"/>
      <c r="F14" s="6"/>
    </row>
    <row r="15" customFormat="false" ht="14.25" hidden="false" customHeight="true" outlineLevel="0" collapsed="false">
      <c r="A15" s="4"/>
      <c r="B15" s="9" t="s">
        <v>14</v>
      </c>
      <c r="C15" s="6"/>
      <c r="D15" s="6"/>
      <c r="E15" s="6"/>
      <c r="F15" s="6"/>
    </row>
    <row r="16" customFormat="false" ht="14.25" hidden="false" customHeight="true" outlineLevel="0" collapsed="false">
      <c r="A16" s="4"/>
      <c r="B16" s="9" t="s">
        <v>15</v>
      </c>
      <c r="C16" s="6"/>
      <c r="D16" s="6"/>
      <c r="E16" s="6"/>
      <c r="F16" s="6"/>
    </row>
    <row r="17" customFormat="false" ht="15" hidden="false" customHeight="true" outlineLevel="0" collapsed="false">
      <c r="A17" s="4"/>
      <c r="B17" s="9" t="s">
        <v>16</v>
      </c>
      <c r="C17" s="6"/>
      <c r="D17" s="6"/>
      <c r="E17" s="6"/>
      <c r="F17" s="6"/>
    </row>
    <row r="18" customFormat="false" ht="14.25" hidden="false" customHeight="true" outlineLevel="0" collapsed="false">
      <c r="A18" s="4"/>
      <c r="B18" s="9" t="s">
        <v>17</v>
      </c>
      <c r="C18" s="6"/>
      <c r="D18" s="6"/>
      <c r="E18" s="6"/>
      <c r="F18" s="6"/>
    </row>
    <row r="19" customFormat="false" ht="14.25" hidden="false" customHeight="true" outlineLevel="0" collapsed="false">
      <c r="A19" s="4"/>
      <c r="B19" s="9" t="s">
        <v>18</v>
      </c>
      <c r="C19" s="6"/>
      <c r="D19" s="6"/>
      <c r="E19" s="6"/>
      <c r="F19" s="6"/>
    </row>
    <row r="20" customFormat="false" ht="26.25" hidden="false" customHeight="true" outlineLevel="0" collapsed="false">
      <c r="A20" s="10" t="s">
        <v>19</v>
      </c>
      <c r="B20" s="10" t="s">
        <v>20</v>
      </c>
      <c r="C20" s="10" t="s">
        <v>21</v>
      </c>
      <c r="D20" s="10" t="s">
        <v>22</v>
      </c>
      <c r="E20" s="11" t="s">
        <v>23</v>
      </c>
      <c r="F20" s="11" t="s">
        <v>24</v>
      </c>
    </row>
    <row r="21" s="14" customFormat="true" ht="15" hidden="false" customHeight="false" outlineLevel="0" collapsed="false">
      <c r="A21" s="12" t="s">
        <v>25</v>
      </c>
      <c r="B21" s="12" t="s">
        <v>26</v>
      </c>
      <c r="C21" s="12" t="s">
        <v>27</v>
      </c>
      <c r="D21" s="12"/>
      <c r="E21" s="13"/>
      <c r="F21" s="13"/>
    </row>
    <row r="22" s="14" customFormat="true" ht="15" hidden="false" customHeight="false" outlineLevel="0" collapsed="false">
      <c r="A22" s="15" t="s">
        <v>28</v>
      </c>
      <c r="B22" s="15" t="s">
        <v>29</v>
      </c>
      <c r="C22" s="15" t="s">
        <v>27</v>
      </c>
      <c r="D22" s="15"/>
      <c r="E22" s="16"/>
      <c r="F22" s="16"/>
    </row>
    <row r="23" s="14" customFormat="true" ht="15" hidden="false" customHeight="false" outlineLevel="0" collapsed="false">
      <c r="A23" s="15" t="s">
        <v>30</v>
      </c>
      <c r="B23" s="15" t="s">
        <v>31</v>
      </c>
      <c r="C23" s="15" t="s">
        <v>27</v>
      </c>
      <c r="D23" s="15"/>
      <c r="E23" s="16"/>
      <c r="F23" s="16"/>
    </row>
    <row r="24" s="14" customFormat="true" ht="15" hidden="false" customHeight="false" outlineLevel="0" collapsed="false">
      <c r="A24" s="15" t="s">
        <v>32</v>
      </c>
      <c r="B24" s="15" t="s">
        <v>33</v>
      </c>
      <c r="C24" s="15" t="s">
        <v>27</v>
      </c>
      <c r="D24" s="15"/>
      <c r="E24" s="16"/>
      <c r="F24" s="16"/>
    </row>
    <row r="25" s="14" customFormat="true" ht="15" hidden="false" customHeight="false" outlineLevel="0" collapsed="false">
      <c r="A25" s="15" t="s">
        <v>34</v>
      </c>
      <c r="B25" s="15" t="s">
        <v>35</v>
      </c>
      <c r="C25" s="15" t="s">
        <v>27</v>
      </c>
      <c r="D25" s="15"/>
      <c r="E25" s="16"/>
      <c r="F25" s="16"/>
    </row>
    <row r="26" s="14" customFormat="true" ht="15" hidden="false" customHeight="false" outlineLevel="0" collapsed="false">
      <c r="A26" s="15" t="s">
        <v>36</v>
      </c>
      <c r="B26" s="15" t="s">
        <v>37</v>
      </c>
      <c r="C26" s="15" t="s">
        <v>27</v>
      </c>
      <c r="D26" s="15"/>
      <c r="E26" s="16"/>
      <c r="F26" s="16"/>
    </row>
    <row r="27" s="14" customFormat="true" ht="15" hidden="false" customHeight="false" outlineLevel="0" collapsed="false">
      <c r="A27" s="15" t="s">
        <v>38</v>
      </c>
      <c r="B27" s="15" t="s">
        <v>39</v>
      </c>
      <c r="C27" s="15" t="s">
        <v>27</v>
      </c>
      <c r="D27" s="15"/>
      <c r="E27" s="16"/>
      <c r="F27" s="16"/>
    </row>
    <row r="28" s="14" customFormat="true" ht="29.25" hidden="false" customHeight="false" outlineLevel="0" collapsed="false">
      <c r="A28" s="15" t="s">
        <v>40</v>
      </c>
      <c r="B28" s="15" t="s">
        <v>41</v>
      </c>
      <c r="C28" s="15" t="s">
        <v>27</v>
      </c>
      <c r="D28" s="15"/>
      <c r="E28" s="16"/>
      <c r="F28" s="16"/>
    </row>
    <row r="29" s="14" customFormat="true" ht="29.25" hidden="false" customHeight="false" outlineLevel="0" collapsed="false">
      <c r="A29" s="15" t="s">
        <v>42</v>
      </c>
      <c r="B29" s="15" t="s">
        <v>43</v>
      </c>
      <c r="C29" s="15" t="s">
        <v>27</v>
      </c>
      <c r="D29" s="15"/>
      <c r="E29" s="16"/>
      <c r="F29" s="16"/>
    </row>
    <row r="30" s="14" customFormat="true" ht="29.25" hidden="false" customHeight="false" outlineLevel="0" collapsed="false">
      <c r="A30" s="15" t="s">
        <v>44</v>
      </c>
      <c r="B30" s="15" t="s">
        <v>45</v>
      </c>
      <c r="C30" s="15" t="s">
        <v>27</v>
      </c>
      <c r="D30" s="15"/>
      <c r="E30" s="16"/>
      <c r="F30" s="16"/>
    </row>
    <row r="31" s="14" customFormat="true" ht="15" hidden="false" customHeight="false" outlineLevel="0" collapsed="false">
      <c r="A31" s="15" t="s">
        <v>46</v>
      </c>
      <c r="B31" s="15" t="s">
        <v>47</v>
      </c>
      <c r="C31" s="15" t="s">
        <v>27</v>
      </c>
      <c r="D31" s="15"/>
      <c r="E31" s="16"/>
      <c r="F31" s="16"/>
    </row>
    <row r="32" s="14" customFormat="true" ht="15" hidden="false" customHeight="false" outlineLevel="0" collapsed="false">
      <c r="A32" s="15" t="s">
        <v>48</v>
      </c>
      <c r="B32" s="15" t="s">
        <v>49</v>
      </c>
      <c r="C32" s="15" t="s">
        <v>27</v>
      </c>
      <c r="D32" s="15"/>
      <c r="E32" s="16"/>
      <c r="F32" s="16"/>
    </row>
    <row r="33" s="14" customFormat="true" ht="29.25" hidden="false" customHeight="false" outlineLevel="0" collapsed="false">
      <c r="A33" s="15" t="s">
        <v>50</v>
      </c>
      <c r="B33" s="15" t="s">
        <v>51</v>
      </c>
      <c r="C33" s="15" t="s">
        <v>27</v>
      </c>
      <c r="D33" s="15"/>
      <c r="E33" s="16"/>
      <c r="F33" s="16"/>
    </row>
    <row r="34" s="14" customFormat="true" ht="29.25" hidden="false" customHeight="false" outlineLevel="0" collapsed="false">
      <c r="A34" s="12" t="s">
        <v>52</v>
      </c>
      <c r="B34" s="12" t="s">
        <v>53</v>
      </c>
      <c r="C34" s="12" t="s">
        <v>54</v>
      </c>
      <c r="D34" s="12" t="s">
        <v>55</v>
      </c>
      <c r="E34" s="13"/>
      <c r="F34" s="13"/>
    </row>
    <row r="35" s="14" customFormat="true" ht="29.25" hidden="false" customHeight="false" outlineLevel="0" collapsed="false">
      <c r="A35" s="15" t="s">
        <v>56</v>
      </c>
      <c r="B35" s="15" t="s">
        <v>57</v>
      </c>
      <c r="C35" s="15" t="s">
        <v>54</v>
      </c>
      <c r="D35" s="15" t="s">
        <v>55</v>
      </c>
      <c r="E35" s="16"/>
      <c r="F35" s="16"/>
    </row>
    <row r="36" s="14" customFormat="true" ht="29.25" hidden="false" customHeight="false" outlineLevel="0" collapsed="false">
      <c r="A36" s="15" t="s">
        <v>58</v>
      </c>
      <c r="B36" s="15" t="s">
        <v>59</v>
      </c>
      <c r="C36" s="15" t="s">
        <v>54</v>
      </c>
      <c r="D36" s="15" t="s">
        <v>55</v>
      </c>
      <c r="E36" s="16"/>
      <c r="F36" s="16"/>
    </row>
    <row r="37" s="14" customFormat="true" ht="29.25" hidden="false" customHeight="false" outlineLevel="0" collapsed="false">
      <c r="A37" s="15" t="s">
        <v>60</v>
      </c>
      <c r="B37" s="15" t="s">
        <v>61</v>
      </c>
      <c r="C37" s="15" t="s">
        <v>54</v>
      </c>
      <c r="D37" s="15" t="s">
        <v>55</v>
      </c>
      <c r="E37" s="16"/>
      <c r="F37" s="16"/>
    </row>
    <row r="38" s="14" customFormat="true" ht="29.25" hidden="false" customHeight="false" outlineLevel="0" collapsed="false">
      <c r="A38" s="15" t="s">
        <v>62</v>
      </c>
      <c r="B38" s="15" t="s">
        <v>63</v>
      </c>
      <c r="C38" s="15" t="s">
        <v>54</v>
      </c>
      <c r="D38" s="15" t="s">
        <v>55</v>
      </c>
      <c r="E38" s="16"/>
      <c r="F38" s="16"/>
    </row>
    <row r="39" s="14" customFormat="true" ht="29.25" hidden="false" customHeight="false" outlineLevel="0" collapsed="false">
      <c r="A39" s="15" t="s">
        <v>64</v>
      </c>
      <c r="B39" s="15" t="s">
        <v>65</v>
      </c>
      <c r="C39" s="15" t="s">
        <v>54</v>
      </c>
      <c r="D39" s="15" t="s">
        <v>55</v>
      </c>
      <c r="E39" s="16"/>
      <c r="F39" s="16"/>
    </row>
    <row r="40" s="14" customFormat="true" ht="29.25" hidden="false" customHeight="false" outlineLevel="0" collapsed="false">
      <c r="A40" s="15" t="s">
        <v>66</v>
      </c>
      <c r="B40" s="15" t="s">
        <v>67</v>
      </c>
      <c r="C40" s="15" t="s">
        <v>54</v>
      </c>
      <c r="D40" s="15" t="s">
        <v>55</v>
      </c>
      <c r="E40" s="16"/>
      <c r="F40" s="16"/>
    </row>
    <row r="41" s="14" customFormat="true" ht="43.5" hidden="false" customHeight="false" outlineLevel="0" collapsed="false">
      <c r="A41" s="15" t="s">
        <v>68</v>
      </c>
      <c r="B41" s="15" t="s">
        <v>69</v>
      </c>
      <c r="C41" s="15" t="s">
        <v>54</v>
      </c>
      <c r="D41" s="15" t="s">
        <v>55</v>
      </c>
      <c r="E41" s="16"/>
      <c r="F41" s="16"/>
    </row>
    <row r="42" s="14" customFormat="true" ht="29.25" hidden="false" customHeight="false" outlineLevel="0" collapsed="false">
      <c r="A42" s="15" t="s">
        <v>70</v>
      </c>
      <c r="B42" s="15" t="s">
        <v>71</v>
      </c>
      <c r="C42" s="15" t="s">
        <v>54</v>
      </c>
      <c r="D42" s="15" t="s">
        <v>55</v>
      </c>
      <c r="E42" s="16"/>
      <c r="F42" s="16"/>
    </row>
    <row r="43" s="14" customFormat="true" ht="29.25" hidden="false" customHeight="false" outlineLevel="0" collapsed="false">
      <c r="A43" s="15" t="s">
        <v>72</v>
      </c>
      <c r="B43" s="15" t="s">
        <v>73</v>
      </c>
      <c r="C43" s="15" t="s">
        <v>54</v>
      </c>
      <c r="D43" s="15" t="s">
        <v>55</v>
      </c>
      <c r="E43" s="16"/>
      <c r="F43" s="16"/>
    </row>
    <row r="44" s="14" customFormat="true" ht="15" hidden="false" customHeight="false" outlineLevel="0" collapsed="false">
      <c r="A44" s="12" t="s">
        <v>74</v>
      </c>
      <c r="B44" s="12" t="s">
        <v>75</v>
      </c>
      <c r="C44" s="12" t="s">
        <v>76</v>
      </c>
      <c r="D44" s="12"/>
      <c r="E44" s="13"/>
      <c r="F44" s="13"/>
    </row>
    <row r="45" s="14" customFormat="true" ht="29.25" hidden="false" customHeight="false" outlineLevel="0" collapsed="false">
      <c r="A45" s="15" t="s">
        <v>77</v>
      </c>
      <c r="B45" s="15" t="s">
        <v>78</v>
      </c>
      <c r="C45" s="15" t="s">
        <v>54</v>
      </c>
      <c r="D45" s="15" t="s">
        <v>79</v>
      </c>
      <c r="E45" s="16"/>
      <c r="F45" s="16"/>
    </row>
    <row r="46" s="14" customFormat="true" ht="29.25" hidden="false" customHeight="false" outlineLevel="0" collapsed="false">
      <c r="A46" s="15" t="s">
        <v>80</v>
      </c>
      <c r="B46" s="15" t="s">
        <v>81</v>
      </c>
      <c r="C46" s="15" t="s">
        <v>54</v>
      </c>
      <c r="D46" s="15" t="s">
        <v>79</v>
      </c>
      <c r="E46" s="16"/>
      <c r="F46" s="16"/>
    </row>
    <row r="47" s="14" customFormat="true" ht="29.25" hidden="false" customHeight="false" outlineLevel="0" collapsed="false">
      <c r="A47" s="15" t="s">
        <v>82</v>
      </c>
      <c r="B47" s="15" t="s">
        <v>83</v>
      </c>
      <c r="C47" s="15" t="s">
        <v>54</v>
      </c>
      <c r="D47" s="15" t="s">
        <v>79</v>
      </c>
      <c r="E47" s="16"/>
      <c r="F47" s="16"/>
    </row>
    <row r="48" s="14" customFormat="true" ht="29.25" hidden="false" customHeight="false" outlineLevel="0" collapsed="false">
      <c r="A48" s="15" t="s">
        <v>84</v>
      </c>
      <c r="B48" s="15" t="s">
        <v>85</v>
      </c>
      <c r="C48" s="15" t="s">
        <v>54</v>
      </c>
      <c r="D48" s="15" t="s">
        <v>79</v>
      </c>
      <c r="E48" s="16"/>
      <c r="F48" s="16"/>
    </row>
    <row r="49" s="14" customFormat="true" ht="29.25" hidden="false" customHeight="false" outlineLevel="0" collapsed="false">
      <c r="A49" s="15" t="s">
        <v>86</v>
      </c>
      <c r="B49" s="15" t="s">
        <v>87</v>
      </c>
      <c r="C49" s="15" t="s">
        <v>54</v>
      </c>
      <c r="D49" s="15" t="s">
        <v>79</v>
      </c>
      <c r="E49" s="16"/>
      <c r="F49" s="16"/>
    </row>
    <row r="50" s="14" customFormat="true" ht="29.25" hidden="false" customHeight="false" outlineLevel="0" collapsed="false">
      <c r="A50" s="15" t="s">
        <v>88</v>
      </c>
      <c r="B50" s="15" t="s">
        <v>89</v>
      </c>
      <c r="C50" s="15" t="s">
        <v>54</v>
      </c>
      <c r="D50" s="15" t="s">
        <v>79</v>
      </c>
      <c r="E50" s="16"/>
      <c r="F50" s="16"/>
    </row>
    <row r="51" s="14" customFormat="true" ht="29.25" hidden="false" customHeight="false" outlineLevel="0" collapsed="false">
      <c r="A51" s="15" t="s">
        <v>90</v>
      </c>
      <c r="B51" s="15" t="s">
        <v>91</v>
      </c>
      <c r="C51" s="15" t="s">
        <v>54</v>
      </c>
      <c r="D51" s="15" t="s">
        <v>79</v>
      </c>
      <c r="E51" s="16"/>
      <c r="F51" s="16"/>
    </row>
    <row r="52" s="14" customFormat="true" ht="29.25" hidden="false" customHeight="false" outlineLevel="0" collapsed="false">
      <c r="A52" s="15" t="s">
        <v>92</v>
      </c>
      <c r="B52" s="15" t="s">
        <v>93</v>
      </c>
      <c r="C52" s="15" t="s">
        <v>54</v>
      </c>
      <c r="D52" s="15" t="s">
        <v>79</v>
      </c>
      <c r="E52" s="16"/>
      <c r="F52" s="16"/>
    </row>
    <row r="53" s="14" customFormat="true" ht="29.25" hidden="false" customHeight="false" outlineLevel="0" collapsed="false">
      <c r="A53" s="15" t="s">
        <v>94</v>
      </c>
      <c r="B53" s="15" t="s">
        <v>95</v>
      </c>
      <c r="C53" s="15" t="s">
        <v>54</v>
      </c>
      <c r="D53" s="15" t="s">
        <v>79</v>
      </c>
      <c r="E53" s="16"/>
      <c r="F53" s="16"/>
    </row>
    <row r="54" s="14" customFormat="true" ht="29.25" hidden="false" customHeight="false" outlineLevel="0" collapsed="false">
      <c r="A54" s="15" t="s">
        <v>96</v>
      </c>
      <c r="B54" s="15" t="s">
        <v>97</v>
      </c>
      <c r="C54" s="15" t="s">
        <v>54</v>
      </c>
      <c r="D54" s="15" t="s">
        <v>79</v>
      </c>
      <c r="E54" s="16"/>
      <c r="F54" s="16"/>
    </row>
    <row r="55" s="14" customFormat="true" ht="29.25" hidden="false" customHeight="false" outlineLevel="0" collapsed="false">
      <c r="A55" s="15" t="s">
        <v>98</v>
      </c>
      <c r="B55" s="15" t="s">
        <v>99</v>
      </c>
      <c r="C55" s="15" t="s">
        <v>54</v>
      </c>
      <c r="D55" s="15" t="s">
        <v>79</v>
      </c>
      <c r="E55" s="16"/>
      <c r="F55" s="16"/>
    </row>
    <row r="56" s="14" customFormat="true" ht="29.25" hidden="false" customHeight="false" outlineLevel="0" collapsed="false">
      <c r="A56" s="15" t="s">
        <v>100</v>
      </c>
      <c r="B56" s="15" t="s">
        <v>101</v>
      </c>
      <c r="C56" s="15" t="s">
        <v>54</v>
      </c>
      <c r="D56" s="15" t="s">
        <v>79</v>
      </c>
      <c r="E56" s="16"/>
      <c r="F56" s="16"/>
    </row>
    <row r="57" s="14" customFormat="true" ht="29.25" hidden="false" customHeight="false" outlineLevel="0" collapsed="false">
      <c r="A57" s="15" t="s">
        <v>102</v>
      </c>
      <c r="B57" s="15" t="s">
        <v>103</v>
      </c>
      <c r="C57" s="15" t="s">
        <v>54</v>
      </c>
      <c r="D57" s="15" t="s">
        <v>79</v>
      </c>
      <c r="E57" s="16"/>
      <c r="F57" s="16"/>
    </row>
    <row r="58" s="14" customFormat="true" ht="29.25" hidden="false" customHeight="false" outlineLevel="0" collapsed="false">
      <c r="A58" s="15" t="s">
        <v>104</v>
      </c>
      <c r="B58" s="15" t="s">
        <v>105</v>
      </c>
      <c r="C58" s="15" t="s">
        <v>54</v>
      </c>
      <c r="D58" s="15" t="s">
        <v>79</v>
      </c>
      <c r="E58" s="16"/>
      <c r="F58" s="16"/>
    </row>
    <row r="59" s="14" customFormat="true" ht="43.5" hidden="false" customHeight="false" outlineLevel="0" collapsed="false">
      <c r="A59" s="15" t="s">
        <v>106</v>
      </c>
      <c r="B59" s="15" t="s">
        <v>107</v>
      </c>
      <c r="C59" s="15" t="s">
        <v>54</v>
      </c>
      <c r="D59" s="15" t="s">
        <v>108</v>
      </c>
      <c r="E59" s="16"/>
      <c r="F59" s="16"/>
    </row>
    <row r="60" s="14" customFormat="true" ht="43.5" hidden="false" customHeight="false" outlineLevel="0" collapsed="false">
      <c r="A60" s="15" t="s">
        <v>109</v>
      </c>
      <c r="B60" s="15" t="s">
        <v>110</v>
      </c>
      <c r="C60" s="15" t="s">
        <v>54</v>
      </c>
      <c r="D60" s="15" t="s">
        <v>108</v>
      </c>
      <c r="E60" s="16"/>
      <c r="F60" s="16"/>
    </row>
    <row r="61" s="14" customFormat="true" ht="43.5" hidden="false" customHeight="false" outlineLevel="0" collapsed="false">
      <c r="A61" s="15" t="s">
        <v>111</v>
      </c>
      <c r="B61" s="15" t="s">
        <v>112</v>
      </c>
      <c r="C61" s="15" t="s">
        <v>54</v>
      </c>
      <c r="D61" s="15" t="s">
        <v>108</v>
      </c>
      <c r="E61" s="16"/>
      <c r="F61" s="16"/>
    </row>
    <row r="62" s="14" customFormat="true" ht="43.5" hidden="false" customHeight="false" outlineLevel="0" collapsed="false">
      <c r="A62" s="15" t="s">
        <v>113</v>
      </c>
      <c r="B62" s="15" t="s">
        <v>114</v>
      </c>
      <c r="C62" s="15" t="s">
        <v>54</v>
      </c>
      <c r="D62" s="15" t="s">
        <v>108</v>
      </c>
      <c r="E62" s="16"/>
      <c r="F62" s="16"/>
    </row>
    <row r="63" s="14" customFormat="true" ht="43.5" hidden="false" customHeight="false" outlineLevel="0" collapsed="false">
      <c r="A63" s="15" t="s">
        <v>115</v>
      </c>
      <c r="B63" s="15" t="s">
        <v>116</v>
      </c>
      <c r="C63" s="15" t="s">
        <v>54</v>
      </c>
      <c r="D63" s="15" t="s">
        <v>108</v>
      </c>
      <c r="E63" s="16"/>
      <c r="F63" s="16"/>
    </row>
    <row r="64" s="14" customFormat="true" ht="43.5" hidden="false" customHeight="false" outlineLevel="0" collapsed="false">
      <c r="A64" s="15" t="s">
        <v>117</v>
      </c>
      <c r="B64" s="15" t="s">
        <v>118</v>
      </c>
      <c r="C64" s="15" t="s">
        <v>54</v>
      </c>
      <c r="D64" s="15" t="s">
        <v>108</v>
      </c>
      <c r="E64" s="16"/>
      <c r="F64" s="16"/>
    </row>
    <row r="65" s="14" customFormat="true" ht="43.5" hidden="false" customHeight="false" outlineLevel="0" collapsed="false">
      <c r="A65" s="15" t="s">
        <v>119</v>
      </c>
      <c r="B65" s="15" t="s">
        <v>120</v>
      </c>
      <c r="C65" s="15" t="s">
        <v>54</v>
      </c>
      <c r="D65" s="15" t="s">
        <v>121</v>
      </c>
      <c r="E65" s="16"/>
      <c r="F65" s="16"/>
    </row>
    <row r="66" s="14" customFormat="true" ht="43.5" hidden="false" customHeight="false" outlineLevel="0" collapsed="false">
      <c r="A66" s="15" t="s">
        <v>122</v>
      </c>
      <c r="B66" s="15" t="s">
        <v>123</v>
      </c>
      <c r="C66" s="15" t="s">
        <v>54</v>
      </c>
      <c r="D66" s="15" t="s">
        <v>121</v>
      </c>
      <c r="E66" s="16"/>
      <c r="F66" s="16"/>
    </row>
    <row r="67" s="14" customFormat="true" ht="43.5" hidden="false" customHeight="false" outlineLevel="0" collapsed="false">
      <c r="A67" s="15" t="s">
        <v>124</v>
      </c>
      <c r="B67" s="15" t="s">
        <v>125</v>
      </c>
      <c r="C67" s="15" t="s">
        <v>54</v>
      </c>
      <c r="D67" s="15" t="s">
        <v>121</v>
      </c>
      <c r="E67" s="16"/>
      <c r="F67" s="16"/>
    </row>
    <row r="68" s="14" customFormat="true" ht="29.25" hidden="false" customHeight="false" outlineLevel="0" collapsed="false">
      <c r="A68" s="15" t="s">
        <v>126</v>
      </c>
      <c r="B68" s="15" t="s">
        <v>127</v>
      </c>
      <c r="C68" s="15"/>
      <c r="D68" s="15"/>
      <c r="E68" s="16"/>
      <c r="F68" s="16"/>
    </row>
    <row r="69" s="14" customFormat="true" ht="43.5" hidden="false" customHeight="false" outlineLevel="0" collapsed="false">
      <c r="A69" s="15" t="s">
        <v>128</v>
      </c>
      <c r="B69" s="15" t="s">
        <v>129</v>
      </c>
      <c r="C69" s="15" t="s">
        <v>54</v>
      </c>
      <c r="D69" s="15" t="s">
        <v>121</v>
      </c>
      <c r="E69" s="16"/>
      <c r="F69" s="16"/>
    </row>
    <row r="70" s="14" customFormat="true" ht="43.5" hidden="false" customHeight="false" outlineLevel="0" collapsed="false">
      <c r="A70" s="15" t="s">
        <v>130</v>
      </c>
      <c r="B70" s="15" t="s">
        <v>131</v>
      </c>
      <c r="C70" s="15" t="s">
        <v>54</v>
      </c>
      <c r="D70" s="15" t="s">
        <v>121</v>
      </c>
      <c r="E70" s="16"/>
      <c r="F70" s="16"/>
    </row>
    <row r="71" s="14" customFormat="true" ht="43.5" hidden="false" customHeight="false" outlineLevel="0" collapsed="false">
      <c r="A71" s="15" t="s">
        <v>132</v>
      </c>
      <c r="B71" s="15" t="s">
        <v>133</v>
      </c>
      <c r="C71" s="15" t="s">
        <v>54</v>
      </c>
      <c r="D71" s="15" t="s">
        <v>121</v>
      </c>
      <c r="E71" s="16"/>
      <c r="F71" s="16"/>
    </row>
    <row r="72" s="14" customFormat="true" ht="57.75" hidden="false" customHeight="false" outlineLevel="0" collapsed="false">
      <c r="A72" s="15" t="s">
        <v>134</v>
      </c>
      <c r="B72" s="15" t="s">
        <v>135</v>
      </c>
      <c r="C72" s="15" t="s">
        <v>54</v>
      </c>
      <c r="D72" s="15" t="s">
        <v>136</v>
      </c>
      <c r="E72" s="16"/>
      <c r="F72" s="16"/>
    </row>
    <row r="73" s="14" customFormat="true" ht="57.75" hidden="false" customHeight="false" outlineLevel="0" collapsed="false">
      <c r="A73" s="15" t="s">
        <v>137</v>
      </c>
      <c r="B73" s="15" t="s">
        <v>138</v>
      </c>
      <c r="C73" s="15" t="s">
        <v>54</v>
      </c>
      <c r="D73" s="15" t="s">
        <v>136</v>
      </c>
      <c r="E73" s="16"/>
      <c r="F73" s="16"/>
    </row>
    <row r="74" s="14" customFormat="true" ht="15" hidden="false" customHeight="false" outlineLevel="0" collapsed="false">
      <c r="A74" s="12" t="s">
        <v>139</v>
      </c>
      <c r="B74" s="12" t="s">
        <v>140</v>
      </c>
      <c r="C74" s="12" t="s">
        <v>27</v>
      </c>
      <c r="D74" s="12"/>
      <c r="E74" s="13"/>
      <c r="F74" s="13"/>
    </row>
    <row r="75" s="14" customFormat="true" ht="15" hidden="false" customHeight="false" outlineLevel="0" collapsed="false">
      <c r="A75" s="15" t="s">
        <v>141</v>
      </c>
      <c r="B75" s="15" t="s">
        <v>142</v>
      </c>
      <c r="C75" s="15" t="s">
        <v>27</v>
      </c>
      <c r="D75" s="15"/>
      <c r="E75" s="16"/>
      <c r="F75" s="16"/>
    </row>
    <row r="76" s="14" customFormat="true" ht="15" hidden="false" customHeight="false" outlineLevel="0" collapsed="false">
      <c r="A76" s="15" t="s">
        <v>143</v>
      </c>
      <c r="B76" s="15" t="s">
        <v>144</v>
      </c>
      <c r="C76" s="15" t="s">
        <v>27</v>
      </c>
      <c r="D76" s="15"/>
      <c r="E76" s="16"/>
      <c r="F76" s="16"/>
    </row>
    <row r="77" s="14" customFormat="true" ht="29.25" hidden="false" customHeight="false" outlineLevel="0" collapsed="false">
      <c r="A77" s="15" t="s">
        <v>145</v>
      </c>
      <c r="B77" s="15" t="s">
        <v>146</v>
      </c>
      <c r="C77" s="15" t="s">
        <v>76</v>
      </c>
      <c r="D77" s="15"/>
      <c r="E77" s="16"/>
      <c r="F77" s="16"/>
    </row>
    <row r="78" s="14" customFormat="true" ht="15" hidden="false" customHeight="false" outlineLevel="0" collapsed="false">
      <c r="A78" s="15" t="s">
        <v>147</v>
      </c>
      <c r="B78" s="15" t="s">
        <v>148</v>
      </c>
      <c r="C78" s="15" t="s">
        <v>27</v>
      </c>
      <c r="D78" s="15"/>
      <c r="E78" s="16"/>
      <c r="F78" s="16"/>
    </row>
    <row r="79" s="14" customFormat="true" ht="29.25" hidden="false" customHeight="false" outlineLevel="0" collapsed="false">
      <c r="A79" s="15" t="s">
        <v>149</v>
      </c>
      <c r="B79" s="15" t="s">
        <v>150</v>
      </c>
      <c r="C79" s="15" t="s">
        <v>27</v>
      </c>
      <c r="D79" s="15"/>
      <c r="E79" s="16"/>
      <c r="F79" s="16"/>
    </row>
    <row r="80" s="14" customFormat="true" ht="29.25" hidden="false" customHeight="false" outlineLevel="0" collapsed="false">
      <c r="A80" s="15" t="s">
        <v>151</v>
      </c>
      <c r="B80" s="15" t="s">
        <v>152</v>
      </c>
      <c r="C80" s="15" t="s">
        <v>76</v>
      </c>
      <c r="D80" s="15"/>
      <c r="E80" s="16"/>
      <c r="F80" s="16"/>
    </row>
    <row r="81" s="14" customFormat="true" ht="15" hidden="false" customHeight="false" outlineLevel="0" collapsed="false">
      <c r="A81" s="15" t="s">
        <v>153</v>
      </c>
      <c r="B81" s="15" t="s">
        <v>154</v>
      </c>
      <c r="C81" s="15" t="s">
        <v>76</v>
      </c>
      <c r="D81" s="15"/>
      <c r="E81" s="16"/>
      <c r="F81" s="16"/>
    </row>
    <row r="82" s="14" customFormat="true" ht="15" hidden="false" customHeight="false" outlineLevel="0" collapsed="false">
      <c r="A82" s="15" t="s">
        <v>155</v>
      </c>
      <c r="B82" s="15" t="s">
        <v>156</v>
      </c>
      <c r="C82" s="15" t="s">
        <v>76</v>
      </c>
      <c r="D82" s="15"/>
      <c r="E82" s="16"/>
      <c r="F82" s="16"/>
    </row>
    <row r="83" s="14" customFormat="true" ht="29.25" hidden="false" customHeight="false" outlineLevel="0" collapsed="false">
      <c r="A83" s="15" t="s">
        <v>157</v>
      </c>
      <c r="B83" s="15" t="s">
        <v>158</v>
      </c>
      <c r="C83" s="15" t="s">
        <v>76</v>
      </c>
      <c r="D83" s="15"/>
      <c r="E83" s="16"/>
      <c r="F83" s="16"/>
    </row>
    <row r="84" s="14" customFormat="true" ht="15" hidden="false" customHeight="false" outlineLevel="0" collapsed="false">
      <c r="A84" s="15" t="s">
        <v>159</v>
      </c>
      <c r="B84" s="15" t="s">
        <v>160</v>
      </c>
      <c r="C84" s="15" t="s">
        <v>76</v>
      </c>
      <c r="D84" s="15"/>
      <c r="E84" s="16"/>
      <c r="F84" s="16"/>
    </row>
    <row r="85" s="14" customFormat="true" ht="15" hidden="false" customHeight="false" outlineLevel="0" collapsed="false">
      <c r="A85" s="15" t="s">
        <v>161</v>
      </c>
      <c r="B85" s="15" t="s">
        <v>162</v>
      </c>
      <c r="C85" s="15" t="s">
        <v>76</v>
      </c>
      <c r="D85" s="15"/>
      <c r="E85" s="16"/>
      <c r="F85" s="16"/>
    </row>
    <row r="86" s="14" customFormat="true" ht="43.5" hidden="false" customHeight="false" outlineLevel="0" collapsed="false">
      <c r="A86" s="15" t="s">
        <v>163</v>
      </c>
      <c r="B86" s="15" t="s">
        <v>164</v>
      </c>
      <c r="C86" s="15" t="s">
        <v>76</v>
      </c>
      <c r="D86" s="15"/>
      <c r="E86" s="16"/>
      <c r="F86" s="16"/>
    </row>
    <row r="87" s="14" customFormat="true" ht="29.25" hidden="false" customHeight="false" outlineLevel="0" collapsed="false">
      <c r="A87" s="15" t="s">
        <v>165</v>
      </c>
      <c r="B87" s="15" t="s">
        <v>166</v>
      </c>
      <c r="C87" s="15" t="s">
        <v>76</v>
      </c>
      <c r="D87" s="15"/>
      <c r="E87" s="16"/>
      <c r="F87" s="16"/>
    </row>
    <row r="88" s="14" customFormat="true" ht="29.25" hidden="false" customHeight="false" outlineLevel="0" collapsed="false">
      <c r="A88" s="15" t="s">
        <v>167</v>
      </c>
      <c r="B88" s="15" t="s">
        <v>168</v>
      </c>
      <c r="C88" s="15" t="s">
        <v>76</v>
      </c>
      <c r="D88" s="15"/>
      <c r="E88" s="16"/>
      <c r="F88" s="16"/>
    </row>
    <row r="89" s="14" customFormat="true" ht="29.25" hidden="false" customHeight="false" outlineLevel="0" collapsed="false">
      <c r="A89" s="15" t="s">
        <v>169</v>
      </c>
      <c r="B89" s="15" t="s">
        <v>170</v>
      </c>
      <c r="C89" s="15" t="s">
        <v>76</v>
      </c>
      <c r="D89" s="15"/>
      <c r="E89" s="16"/>
      <c r="F89" s="16"/>
    </row>
    <row r="90" s="14" customFormat="true" ht="43.5" hidden="false" customHeight="false" outlineLevel="0" collapsed="false">
      <c r="A90" s="15" t="s">
        <v>171</v>
      </c>
      <c r="B90" s="15" t="s">
        <v>172</v>
      </c>
      <c r="C90" s="15" t="s">
        <v>76</v>
      </c>
      <c r="D90" s="15"/>
      <c r="E90" s="16"/>
      <c r="F90" s="16"/>
    </row>
    <row r="91" s="14" customFormat="true" ht="29.25" hidden="false" customHeight="false" outlineLevel="0" collapsed="false">
      <c r="A91" s="15" t="s">
        <v>173</v>
      </c>
      <c r="B91" s="15" t="s">
        <v>174</v>
      </c>
      <c r="C91" s="15" t="s">
        <v>76</v>
      </c>
      <c r="D91" s="15"/>
      <c r="E91" s="16"/>
      <c r="F91" s="16"/>
    </row>
    <row r="92" s="14" customFormat="true" ht="29.25" hidden="false" customHeight="false" outlineLevel="0" collapsed="false">
      <c r="A92" s="15" t="s">
        <v>175</v>
      </c>
      <c r="B92" s="15" t="s">
        <v>176</v>
      </c>
      <c r="C92" s="15" t="s">
        <v>76</v>
      </c>
      <c r="D92" s="15"/>
      <c r="E92" s="16"/>
      <c r="F92" s="16"/>
    </row>
    <row r="93" s="14" customFormat="true" ht="29.25" hidden="false" customHeight="false" outlineLevel="0" collapsed="false">
      <c r="A93" s="15" t="s">
        <v>177</v>
      </c>
      <c r="B93" s="15" t="s">
        <v>178</v>
      </c>
      <c r="C93" s="15" t="s">
        <v>76</v>
      </c>
      <c r="D93" s="15"/>
      <c r="E93" s="16"/>
      <c r="F93" s="16"/>
    </row>
    <row r="94" s="14" customFormat="true" ht="29.25" hidden="false" customHeight="false" outlineLevel="0" collapsed="false">
      <c r="A94" s="15" t="s">
        <v>179</v>
      </c>
      <c r="B94" s="15" t="s">
        <v>180</v>
      </c>
      <c r="C94" s="15" t="s">
        <v>76</v>
      </c>
      <c r="D94" s="15"/>
      <c r="E94" s="16"/>
      <c r="F94" s="16"/>
    </row>
    <row r="95" s="14" customFormat="true" ht="43.5" hidden="false" customHeight="false" outlineLevel="0" collapsed="false">
      <c r="A95" s="15" t="s">
        <v>181</v>
      </c>
      <c r="B95" s="15" t="s">
        <v>182</v>
      </c>
      <c r="C95" s="15" t="s">
        <v>76</v>
      </c>
      <c r="D95" s="15"/>
      <c r="E95" s="16"/>
      <c r="F95" s="16"/>
    </row>
    <row r="96" s="14" customFormat="true" ht="29.25" hidden="false" customHeight="false" outlineLevel="0" collapsed="false">
      <c r="A96" s="15" t="s">
        <v>183</v>
      </c>
      <c r="B96" s="15" t="s">
        <v>184</v>
      </c>
      <c r="C96" s="15" t="s">
        <v>76</v>
      </c>
      <c r="D96" s="15"/>
      <c r="E96" s="16"/>
      <c r="F96" s="16"/>
    </row>
    <row r="97" s="14" customFormat="true" ht="29.25" hidden="false" customHeight="false" outlineLevel="0" collapsed="false">
      <c r="A97" s="15" t="s">
        <v>185</v>
      </c>
      <c r="B97" s="15" t="s">
        <v>186</v>
      </c>
      <c r="C97" s="15" t="s">
        <v>76</v>
      </c>
      <c r="D97" s="15"/>
      <c r="E97" s="16"/>
      <c r="F97" s="16"/>
    </row>
    <row r="98" s="14" customFormat="true" ht="29.25" hidden="false" customHeight="false" outlineLevel="0" collapsed="false">
      <c r="A98" s="15" t="s">
        <v>187</v>
      </c>
      <c r="B98" s="15" t="s">
        <v>188</v>
      </c>
      <c r="C98" s="15" t="s">
        <v>76</v>
      </c>
      <c r="D98" s="15"/>
      <c r="E98" s="16"/>
      <c r="F98" s="16"/>
    </row>
    <row r="99" s="14" customFormat="true" ht="29.25" hidden="false" customHeight="false" outlineLevel="0" collapsed="false">
      <c r="A99" s="15" t="s">
        <v>189</v>
      </c>
      <c r="B99" s="15" t="s">
        <v>190</v>
      </c>
      <c r="C99" s="15" t="s">
        <v>76</v>
      </c>
      <c r="D99" s="15"/>
      <c r="E99" s="16"/>
      <c r="F99" s="16"/>
    </row>
    <row r="100" s="14" customFormat="true" ht="15" hidden="false" customHeight="false" outlineLevel="0" collapsed="false">
      <c r="A100" s="12" t="s">
        <v>191</v>
      </c>
      <c r="B100" s="12" t="s">
        <v>192</v>
      </c>
      <c r="C100" s="12" t="s">
        <v>27</v>
      </c>
      <c r="D100" s="12"/>
      <c r="E100" s="13"/>
      <c r="F100" s="13"/>
    </row>
    <row r="101" s="14" customFormat="true" ht="29.25" hidden="false" customHeight="false" outlineLevel="0" collapsed="false">
      <c r="A101" s="15" t="s">
        <v>193</v>
      </c>
      <c r="B101" s="15" t="s">
        <v>194</v>
      </c>
      <c r="C101" s="15" t="s">
        <v>27</v>
      </c>
      <c r="D101" s="15"/>
      <c r="E101" s="16"/>
      <c r="F101" s="16"/>
    </row>
    <row r="102" s="14" customFormat="true" ht="15" hidden="false" customHeight="false" outlineLevel="0" collapsed="false">
      <c r="A102" s="15" t="s">
        <v>195</v>
      </c>
      <c r="B102" s="15" t="s">
        <v>196</v>
      </c>
      <c r="C102" s="15" t="s">
        <v>27</v>
      </c>
      <c r="D102" s="15"/>
      <c r="E102" s="16"/>
      <c r="F102" s="16"/>
    </row>
    <row r="103" s="14" customFormat="true" ht="29.25" hidden="false" customHeight="false" outlineLevel="0" collapsed="false">
      <c r="A103" s="15" t="s">
        <v>197</v>
      </c>
      <c r="B103" s="15" t="s">
        <v>198</v>
      </c>
      <c r="C103" s="15" t="s">
        <v>76</v>
      </c>
      <c r="D103" s="15"/>
      <c r="E103" s="16"/>
      <c r="F103" s="16"/>
    </row>
    <row r="104" s="14" customFormat="true" ht="29.25" hidden="false" customHeight="false" outlineLevel="0" collapsed="false">
      <c r="A104" s="15" t="s">
        <v>199</v>
      </c>
      <c r="B104" s="15" t="s">
        <v>200</v>
      </c>
      <c r="C104" s="15" t="s">
        <v>27</v>
      </c>
      <c r="D104" s="15"/>
      <c r="E104" s="16"/>
      <c r="F104" s="16"/>
    </row>
    <row r="105" s="14" customFormat="true" ht="15" hidden="false" customHeight="false" outlineLevel="0" collapsed="false">
      <c r="A105" s="15" t="s">
        <v>201</v>
      </c>
      <c r="B105" s="15" t="s">
        <v>202</v>
      </c>
      <c r="C105" s="15" t="s">
        <v>27</v>
      </c>
      <c r="D105" s="15"/>
      <c r="E105" s="16"/>
      <c r="F105" s="16"/>
    </row>
    <row r="106" s="14" customFormat="true" ht="15" hidden="false" customHeight="false" outlineLevel="0" collapsed="false">
      <c r="A106" s="15" t="s">
        <v>203</v>
      </c>
      <c r="B106" s="15" t="s">
        <v>204</v>
      </c>
      <c r="C106" s="15" t="s">
        <v>27</v>
      </c>
      <c r="D106" s="15"/>
      <c r="E106" s="16"/>
      <c r="F106" s="16"/>
    </row>
    <row r="107" s="14" customFormat="true" ht="29.25" hidden="false" customHeight="false" outlineLevel="0" collapsed="false">
      <c r="A107" s="15" t="s">
        <v>205</v>
      </c>
      <c r="B107" s="15" t="s">
        <v>206</v>
      </c>
      <c r="C107" s="15" t="s">
        <v>54</v>
      </c>
      <c r="D107" s="15" t="s">
        <v>79</v>
      </c>
      <c r="E107" s="16"/>
      <c r="F107" s="16"/>
    </row>
    <row r="108" s="14" customFormat="true" ht="15" hidden="false" customHeight="false" outlineLevel="0" collapsed="false">
      <c r="A108" s="15" t="s">
        <v>207</v>
      </c>
      <c r="B108" s="15" t="s">
        <v>208</v>
      </c>
      <c r="C108" s="15" t="s">
        <v>76</v>
      </c>
      <c r="D108" s="15"/>
      <c r="E108" s="16"/>
      <c r="F108" s="16"/>
    </row>
    <row r="109" s="14" customFormat="true" ht="29.25" hidden="false" customHeight="false" outlineLevel="0" collapsed="false">
      <c r="A109" s="15" t="s">
        <v>209</v>
      </c>
      <c r="B109" s="15" t="s">
        <v>210</v>
      </c>
      <c r="C109" s="15" t="s">
        <v>54</v>
      </c>
      <c r="D109" s="15" t="s">
        <v>211</v>
      </c>
      <c r="E109" s="16"/>
      <c r="F109" s="16"/>
    </row>
    <row r="110" s="14" customFormat="true" ht="15" hidden="false" customHeight="false" outlineLevel="0" collapsed="false">
      <c r="A110" s="15" t="s">
        <v>212</v>
      </c>
      <c r="B110" s="15" t="s">
        <v>213</v>
      </c>
      <c r="C110" s="15" t="s">
        <v>27</v>
      </c>
      <c r="D110" s="15"/>
      <c r="E110" s="16"/>
      <c r="F110" s="16"/>
    </row>
    <row r="111" s="14" customFormat="true" ht="15" hidden="false" customHeight="false" outlineLevel="0" collapsed="false">
      <c r="A111" s="15" t="s">
        <v>214</v>
      </c>
      <c r="B111" s="15" t="s">
        <v>215</v>
      </c>
      <c r="C111" s="15" t="s">
        <v>27</v>
      </c>
      <c r="D111" s="15"/>
      <c r="E111" s="16"/>
      <c r="F111" s="16"/>
    </row>
    <row r="112" s="14" customFormat="true" ht="29.25" hidden="false" customHeight="false" outlineLevel="0" collapsed="false">
      <c r="A112" s="15" t="s">
        <v>216</v>
      </c>
      <c r="B112" s="15" t="s">
        <v>217</v>
      </c>
      <c r="C112" s="15" t="s">
        <v>76</v>
      </c>
      <c r="D112" s="15"/>
      <c r="E112" s="16"/>
      <c r="F112" s="16"/>
    </row>
    <row r="113" s="14" customFormat="true" ht="29.25" hidden="false" customHeight="false" outlineLevel="0" collapsed="false">
      <c r="A113" s="15" t="s">
        <v>218</v>
      </c>
      <c r="B113" s="15" t="s">
        <v>219</v>
      </c>
      <c r="C113" s="15" t="s">
        <v>54</v>
      </c>
      <c r="D113" s="15" t="s">
        <v>220</v>
      </c>
      <c r="E113" s="16"/>
      <c r="F113" s="16"/>
    </row>
    <row r="114" s="14" customFormat="true" ht="29.25" hidden="false" customHeight="false" outlineLevel="0" collapsed="false">
      <c r="A114" s="15" t="s">
        <v>221</v>
      </c>
      <c r="B114" s="15" t="s">
        <v>222</v>
      </c>
      <c r="C114" s="15" t="s">
        <v>76</v>
      </c>
      <c r="D114" s="15"/>
      <c r="E114" s="16"/>
      <c r="F114" s="16"/>
    </row>
    <row r="115" s="14" customFormat="true" ht="29.25" hidden="false" customHeight="false" outlineLevel="0" collapsed="false">
      <c r="A115" s="15" t="s">
        <v>223</v>
      </c>
      <c r="B115" s="15" t="s">
        <v>224</v>
      </c>
      <c r="C115" s="15" t="s">
        <v>76</v>
      </c>
      <c r="D115" s="15"/>
      <c r="E115" s="16"/>
      <c r="F115" s="16"/>
    </row>
    <row r="116" s="14" customFormat="true" ht="36" hidden="false" customHeight="true" outlineLevel="0" collapsed="false">
      <c r="A116" s="15" t="s">
        <v>225</v>
      </c>
      <c r="B116" s="15" t="s">
        <v>226</v>
      </c>
      <c r="C116" s="15" t="s">
        <v>76</v>
      </c>
      <c r="D116" s="15"/>
      <c r="E116" s="16"/>
      <c r="F116" s="16"/>
    </row>
    <row r="117" s="14" customFormat="true" ht="30.75" hidden="false" customHeight="true" outlineLevel="0" collapsed="false">
      <c r="A117" s="15" t="s">
        <v>227</v>
      </c>
      <c r="B117" s="15" t="s">
        <v>228</v>
      </c>
      <c r="C117" s="15" t="s">
        <v>54</v>
      </c>
      <c r="D117" s="15" t="s">
        <v>229</v>
      </c>
      <c r="E117" s="16"/>
      <c r="F117" s="16"/>
    </row>
    <row r="118" s="14" customFormat="true" ht="32.25" hidden="false" customHeight="true" outlineLevel="0" collapsed="false">
      <c r="A118" s="15" t="s">
        <v>230</v>
      </c>
      <c r="B118" s="15" t="s">
        <v>231</v>
      </c>
      <c r="C118" s="15" t="s">
        <v>27</v>
      </c>
      <c r="D118" s="15"/>
      <c r="E118" s="16"/>
      <c r="F118" s="16"/>
    </row>
    <row r="119" s="14" customFormat="true" ht="27.75" hidden="false" customHeight="true" outlineLevel="0" collapsed="false">
      <c r="A119" s="15" t="s">
        <v>232</v>
      </c>
      <c r="B119" s="15" t="s">
        <v>233</v>
      </c>
      <c r="C119" s="15" t="s">
        <v>27</v>
      </c>
      <c r="D119" s="15"/>
      <c r="E119" s="16"/>
      <c r="F119" s="16"/>
    </row>
    <row r="120" s="14" customFormat="true" ht="30.75" hidden="false" customHeight="true" outlineLevel="0" collapsed="false">
      <c r="A120" s="15" t="s">
        <v>234</v>
      </c>
      <c r="B120" s="15" t="s">
        <v>235</v>
      </c>
      <c r="C120" s="15" t="s">
        <v>27</v>
      </c>
      <c r="D120" s="15"/>
      <c r="E120" s="16"/>
      <c r="F120" s="16"/>
    </row>
    <row r="121" s="14" customFormat="true" ht="34.5" hidden="false" customHeight="true" outlineLevel="0" collapsed="false">
      <c r="A121" s="15" t="s">
        <v>236</v>
      </c>
      <c r="B121" s="15" t="s">
        <v>237</v>
      </c>
      <c r="C121" s="15" t="s">
        <v>27</v>
      </c>
      <c r="D121" s="15"/>
      <c r="E121" s="16"/>
      <c r="F121" s="16"/>
    </row>
    <row r="122" s="14" customFormat="true" ht="15" hidden="false" customHeight="false" outlineLevel="0" collapsed="false">
      <c r="A122" s="15" t="s">
        <v>238</v>
      </c>
      <c r="B122" s="15" t="s">
        <v>239</v>
      </c>
      <c r="C122" s="15" t="s">
        <v>76</v>
      </c>
      <c r="D122" s="15"/>
      <c r="E122" s="16"/>
      <c r="F122" s="16"/>
    </row>
    <row r="123" s="14" customFormat="true" ht="43.5" hidden="false" customHeight="false" outlineLevel="0" collapsed="false">
      <c r="A123" s="15" t="s">
        <v>240</v>
      </c>
      <c r="B123" s="15" t="s">
        <v>241</v>
      </c>
      <c r="C123" s="15" t="s">
        <v>54</v>
      </c>
      <c r="D123" s="15" t="s">
        <v>242</v>
      </c>
      <c r="E123" s="16"/>
      <c r="F123" s="16"/>
    </row>
    <row r="124" s="14" customFormat="true" ht="43.5" hidden="false" customHeight="false" outlineLevel="0" collapsed="false">
      <c r="A124" s="15" t="s">
        <v>243</v>
      </c>
      <c r="B124" s="15" t="s">
        <v>244</v>
      </c>
      <c r="C124" s="15" t="s">
        <v>54</v>
      </c>
      <c r="D124" s="15" t="s">
        <v>242</v>
      </c>
      <c r="E124" s="16"/>
      <c r="F124" s="16"/>
    </row>
    <row r="125" s="14" customFormat="true" ht="43.5" hidden="false" customHeight="false" outlineLevel="0" collapsed="false">
      <c r="A125" s="15" t="s">
        <v>245</v>
      </c>
      <c r="B125" s="15" t="s">
        <v>246</v>
      </c>
      <c r="C125" s="15" t="s">
        <v>54</v>
      </c>
      <c r="D125" s="15" t="s">
        <v>242</v>
      </c>
      <c r="E125" s="16"/>
      <c r="F125" s="16"/>
    </row>
    <row r="126" s="14" customFormat="true" ht="43.5" hidden="false" customHeight="false" outlineLevel="0" collapsed="false">
      <c r="A126" s="15" t="s">
        <v>247</v>
      </c>
      <c r="B126" s="15" t="s">
        <v>248</v>
      </c>
      <c r="C126" s="15" t="s">
        <v>54</v>
      </c>
      <c r="D126" s="15" t="s">
        <v>242</v>
      </c>
      <c r="E126" s="16"/>
      <c r="F126" s="16"/>
    </row>
    <row r="127" s="14" customFormat="true" ht="15" hidden="false" customHeight="false" outlineLevel="0" collapsed="false">
      <c r="A127" s="15" t="s">
        <v>249</v>
      </c>
      <c r="B127" s="15" t="s">
        <v>250</v>
      </c>
      <c r="C127" s="15" t="s">
        <v>27</v>
      </c>
      <c r="D127" s="15"/>
      <c r="E127" s="16"/>
      <c r="F127" s="16"/>
    </row>
    <row r="128" s="14" customFormat="true" ht="15" hidden="false" customHeight="false" outlineLevel="0" collapsed="false">
      <c r="A128" s="15" t="s">
        <v>251</v>
      </c>
      <c r="B128" s="15" t="s">
        <v>252</v>
      </c>
      <c r="C128" s="15" t="s">
        <v>27</v>
      </c>
      <c r="D128" s="15"/>
      <c r="E128" s="16"/>
      <c r="F128" s="16"/>
    </row>
    <row r="129" s="14" customFormat="true" ht="15" hidden="false" customHeight="false" outlineLevel="0" collapsed="false">
      <c r="A129" s="15" t="s">
        <v>253</v>
      </c>
      <c r="B129" s="15" t="s">
        <v>254</v>
      </c>
      <c r="C129" s="15" t="s">
        <v>27</v>
      </c>
      <c r="D129" s="15"/>
      <c r="E129" s="16"/>
      <c r="F129" s="16"/>
    </row>
    <row r="130" s="14" customFormat="true" ht="29.25" hidden="false" customHeight="false" outlineLevel="0" collapsed="false">
      <c r="A130" s="15" t="s">
        <v>255</v>
      </c>
      <c r="B130" s="15" t="s">
        <v>256</v>
      </c>
      <c r="C130" s="15" t="s">
        <v>27</v>
      </c>
      <c r="D130" s="15"/>
      <c r="E130" s="16"/>
      <c r="F130" s="16"/>
    </row>
    <row r="131" s="14" customFormat="true" ht="29.25" hidden="false" customHeight="false" outlineLevel="0" collapsed="false">
      <c r="A131" s="15" t="s">
        <v>257</v>
      </c>
      <c r="B131" s="15" t="s">
        <v>258</v>
      </c>
      <c r="C131" s="15" t="s">
        <v>54</v>
      </c>
      <c r="D131" s="15" t="s">
        <v>220</v>
      </c>
      <c r="E131" s="16"/>
      <c r="F131" s="16"/>
    </row>
    <row r="132" s="14" customFormat="true" ht="29.25" hidden="false" customHeight="false" outlineLevel="0" collapsed="false">
      <c r="A132" s="15" t="s">
        <v>259</v>
      </c>
      <c r="B132" s="15" t="s">
        <v>260</v>
      </c>
      <c r="C132" s="15" t="s">
        <v>54</v>
      </c>
      <c r="D132" s="15" t="s">
        <v>220</v>
      </c>
      <c r="E132" s="16"/>
      <c r="F132" s="16"/>
    </row>
    <row r="133" s="14" customFormat="true" ht="29.25" hidden="false" customHeight="false" outlineLevel="0" collapsed="false">
      <c r="A133" s="15" t="s">
        <v>261</v>
      </c>
      <c r="B133" s="15" t="s">
        <v>262</v>
      </c>
      <c r="C133" s="15" t="s">
        <v>54</v>
      </c>
      <c r="D133" s="15" t="s">
        <v>220</v>
      </c>
      <c r="E133" s="16"/>
      <c r="F133" s="16"/>
    </row>
    <row r="134" s="14" customFormat="true" ht="29.25" hidden="false" customHeight="false" outlineLevel="0" collapsed="false">
      <c r="A134" s="15" t="s">
        <v>263</v>
      </c>
      <c r="B134" s="15" t="s">
        <v>264</v>
      </c>
      <c r="C134" s="15" t="s">
        <v>54</v>
      </c>
      <c r="D134" s="15" t="s">
        <v>220</v>
      </c>
      <c r="E134" s="16"/>
      <c r="F134" s="16"/>
    </row>
    <row r="135" s="14" customFormat="true" ht="29.25" hidden="false" customHeight="false" outlineLevel="0" collapsed="false">
      <c r="A135" s="15" t="s">
        <v>265</v>
      </c>
      <c r="B135" s="15" t="s">
        <v>266</v>
      </c>
      <c r="C135" s="15" t="s">
        <v>54</v>
      </c>
      <c r="D135" s="15" t="s">
        <v>220</v>
      </c>
      <c r="E135" s="16"/>
      <c r="F135" s="16"/>
    </row>
    <row r="136" s="14" customFormat="true" ht="29.25" hidden="false" customHeight="false" outlineLevel="0" collapsed="false">
      <c r="A136" s="15" t="s">
        <v>267</v>
      </c>
      <c r="B136" s="15" t="s">
        <v>268</v>
      </c>
      <c r="C136" s="15" t="s">
        <v>54</v>
      </c>
      <c r="D136" s="15" t="s">
        <v>269</v>
      </c>
      <c r="E136" s="16"/>
      <c r="F136" s="16"/>
    </row>
    <row r="137" s="14" customFormat="true" ht="29.25" hidden="false" customHeight="false" outlineLevel="0" collapsed="false">
      <c r="A137" s="15" t="s">
        <v>270</v>
      </c>
      <c r="B137" s="15" t="s">
        <v>271</v>
      </c>
      <c r="C137" s="15" t="s">
        <v>54</v>
      </c>
      <c r="D137" s="15" t="s">
        <v>269</v>
      </c>
      <c r="E137" s="16"/>
      <c r="F137" s="16"/>
    </row>
    <row r="138" s="14" customFormat="true" ht="29.25" hidden="false" customHeight="false" outlineLevel="0" collapsed="false">
      <c r="A138" s="15" t="s">
        <v>272</v>
      </c>
      <c r="B138" s="15" t="s">
        <v>273</v>
      </c>
      <c r="C138" s="15" t="s">
        <v>54</v>
      </c>
      <c r="D138" s="15" t="s">
        <v>269</v>
      </c>
      <c r="E138" s="16"/>
      <c r="F138" s="16"/>
    </row>
    <row r="139" s="14" customFormat="true" ht="29.25" hidden="false" customHeight="false" outlineLevel="0" collapsed="false">
      <c r="A139" s="15" t="s">
        <v>274</v>
      </c>
      <c r="B139" s="15" t="s">
        <v>275</v>
      </c>
      <c r="C139" s="15" t="s">
        <v>54</v>
      </c>
      <c r="D139" s="15" t="s">
        <v>269</v>
      </c>
      <c r="E139" s="16"/>
      <c r="F139" s="16"/>
    </row>
    <row r="140" s="14" customFormat="true" ht="29.25" hidden="false" customHeight="false" outlineLevel="0" collapsed="false">
      <c r="A140" s="15" t="s">
        <v>276</v>
      </c>
      <c r="B140" s="15" t="s">
        <v>277</v>
      </c>
      <c r="C140" s="15" t="s">
        <v>54</v>
      </c>
      <c r="D140" s="15" t="s">
        <v>269</v>
      </c>
      <c r="E140" s="16"/>
      <c r="F140" s="16"/>
    </row>
    <row r="141" s="14" customFormat="true" ht="29.25" hidden="false" customHeight="false" outlineLevel="0" collapsed="false">
      <c r="A141" s="15" t="s">
        <v>278</v>
      </c>
      <c r="B141" s="15" t="s">
        <v>279</v>
      </c>
      <c r="C141" s="15" t="s">
        <v>54</v>
      </c>
      <c r="D141" s="15" t="s">
        <v>280</v>
      </c>
      <c r="E141" s="16"/>
      <c r="F141" s="16"/>
    </row>
    <row r="142" s="14" customFormat="true" ht="29.25" hidden="false" customHeight="false" outlineLevel="0" collapsed="false">
      <c r="A142" s="15" t="s">
        <v>281</v>
      </c>
      <c r="B142" s="15" t="s">
        <v>282</v>
      </c>
      <c r="C142" s="15" t="s">
        <v>54</v>
      </c>
      <c r="D142" s="15" t="s">
        <v>280</v>
      </c>
      <c r="E142" s="16"/>
      <c r="F142" s="16"/>
    </row>
    <row r="143" s="14" customFormat="true" ht="29.25" hidden="false" customHeight="false" outlineLevel="0" collapsed="false">
      <c r="A143" s="15" t="s">
        <v>283</v>
      </c>
      <c r="B143" s="15" t="s">
        <v>284</v>
      </c>
      <c r="C143" s="15" t="s">
        <v>54</v>
      </c>
      <c r="D143" s="15" t="s">
        <v>280</v>
      </c>
      <c r="E143" s="16"/>
      <c r="F143" s="16"/>
    </row>
    <row r="144" s="14" customFormat="true" ht="43.5" hidden="false" customHeight="false" outlineLevel="0" collapsed="false">
      <c r="A144" s="15" t="s">
        <v>285</v>
      </c>
      <c r="B144" s="15" t="s">
        <v>286</v>
      </c>
      <c r="C144" s="15" t="s">
        <v>54</v>
      </c>
      <c r="D144" s="15" t="s">
        <v>287</v>
      </c>
      <c r="E144" s="16"/>
      <c r="F144" s="16"/>
    </row>
    <row r="145" s="14" customFormat="true" ht="15" hidden="false" customHeight="false" outlineLevel="0" collapsed="false">
      <c r="A145" s="15" t="s">
        <v>288</v>
      </c>
      <c r="B145" s="15" t="s">
        <v>289</v>
      </c>
      <c r="C145" s="15" t="s">
        <v>27</v>
      </c>
      <c r="D145" s="15"/>
      <c r="E145" s="16"/>
      <c r="F145" s="16"/>
    </row>
    <row r="146" s="14" customFormat="true" ht="15" hidden="false" customHeight="false" outlineLevel="0" collapsed="false">
      <c r="A146" s="15" t="s">
        <v>290</v>
      </c>
      <c r="B146" s="15" t="s">
        <v>291</v>
      </c>
      <c r="C146" s="15" t="s">
        <v>27</v>
      </c>
      <c r="D146" s="15"/>
      <c r="E146" s="16"/>
      <c r="F146" s="16"/>
    </row>
    <row r="147" s="14" customFormat="true" ht="15" hidden="false" customHeight="false" outlineLevel="0" collapsed="false">
      <c r="A147" s="15" t="s">
        <v>292</v>
      </c>
      <c r="B147" s="15" t="s">
        <v>293</v>
      </c>
      <c r="C147" s="15" t="s">
        <v>27</v>
      </c>
      <c r="D147" s="15"/>
      <c r="E147" s="16"/>
      <c r="F147" s="16"/>
    </row>
    <row r="148" s="14" customFormat="true" ht="15" hidden="false" customHeight="false" outlineLevel="0" collapsed="false">
      <c r="A148" s="15" t="s">
        <v>294</v>
      </c>
      <c r="B148" s="15" t="s">
        <v>295</v>
      </c>
      <c r="C148" s="15" t="s">
        <v>27</v>
      </c>
      <c r="D148" s="15"/>
      <c r="E148" s="16"/>
      <c r="F148" s="16"/>
    </row>
    <row r="149" s="14" customFormat="true" ht="15" hidden="false" customHeight="false" outlineLevel="0" collapsed="false">
      <c r="A149" s="15" t="s">
        <v>296</v>
      </c>
      <c r="B149" s="15" t="s">
        <v>297</v>
      </c>
      <c r="C149" s="15" t="s">
        <v>27</v>
      </c>
      <c r="D149" s="15"/>
      <c r="E149" s="16"/>
      <c r="F149" s="16"/>
    </row>
    <row r="150" s="14" customFormat="true" ht="29.25" hidden="false" customHeight="false" outlineLevel="0" collapsed="false">
      <c r="A150" s="15" t="s">
        <v>298</v>
      </c>
      <c r="B150" s="15" t="s">
        <v>299</v>
      </c>
      <c r="C150" s="15" t="s">
        <v>27</v>
      </c>
      <c r="D150" s="15"/>
      <c r="E150" s="16"/>
      <c r="F150" s="16"/>
    </row>
    <row r="151" s="14" customFormat="true" ht="29.25" hidden="false" customHeight="false" outlineLevel="0" collapsed="false">
      <c r="A151" s="15" t="s">
        <v>300</v>
      </c>
      <c r="B151" s="15" t="s">
        <v>127</v>
      </c>
      <c r="C151" s="15"/>
      <c r="D151" s="15"/>
      <c r="E151" s="16"/>
      <c r="F151" s="16"/>
    </row>
    <row r="152" s="14" customFormat="true" ht="43.5" hidden="false" customHeight="false" outlineLevel="0" collapsed="false">
      <c r="A152" s="15" t="s">
        <v>301</v>
      </c>
      <c r="B152" s="15" t="s">
        <v>302</v>
      </c>
      <c r="C152" s="15" t="s">
        <v>27</v>
      </c>
      <c r="D152" s="15"/>
      <c r="E152" s="16"/>
      <c r="F152" s="16"/>
    </row>
    <row r="153" s="14" customFormat="true" ht="15" hidden="false" customHeight="false" outlineLevel="0" collapsed="false">
      <c r="A153" s="15" t="s">
        <v>303</v>
      </c>
      <c r="B153" s="15" t="s">
        <v>304</v>
      </c>
      <c r="C153" s="15" t="s">
        <v>27</v>
      </c>
      <c r="D153" s="15"/>
      <c r="E153" s="16"/>
      <c r="F153" s="16"/>
    </row>
    <row r="154" s="14" customFormat="true" ht="15" hidden="false" customHeight="false" outlineLevel="0" collapsed="false">
      <c r="A154" s="15" t="s">
        <v>305</v>
      </c>
      <c r="B154" s="15" t="s">
        <v>306</v>
      </c>
      <c r="C154" s="15" t="s">
        <v>27</v>
      </c>
      <c r="D154" s="15"/>
      <c r="E154" s="16"/>
      <c r="F154" s="16"/>
    </row>
    <row r="155" s="14" customFormat="true" ht="29.25" hidden="false" customHeight="false" outlineLevel="0" collapsed="false">
      <c r="A155" s="15" t="s">
        <v>307</v>
      </c>
      <c r="B155" s="15" t="s">
        <v>308</v>
      </c>
      <c r="C155" s="15" t="s">
        <v>27</v>
      </c>
      <c r="D155" s="15"/>
      <c r="E155" s="16"/>
      <c r="F155" s="16"/>
    </row>
    <row r="156" s="14" customFormat="true" ht="15" hidden="false" customHeight="false" outlineLevel="0" collapsed="false">
      <c r="A156" s="15" t="s">
        <v>309</v>
      </c>
      <c r="B156" s="15" t="s">
        <v>310</v>
      </c>
      <c r="C156" s="15" t="s">
        <v>27</v>
      </c>
      <c r="D156" s="15"/>
      <c r="E156" s="16"/>
      <c r="F156" s="16"/>
    </row>
    <row r="157" s="14" customFormat="true" ht="29.25" hidden="false" customHeight="false" outlineLevel="0" collapsed="false">
      <c r="A157" s="15" t="s">
        <v>311</v>
      </c>
      <c r="B157" s="15" t="s">
        <v>312</v>
      </c>
      <c r="C157" s="15" t="s">
        <v>27</v>
      </c>
      <c r="D157" s="15"/>
      <c r="E157" s="16"/>
      <c r="F157" s="16"/>
    </row>
    <row r="158" s="14" customFormat="true" ht="15" hidden="false" customHeight="false" outlineLevel="0" collapsed="false">
      <c r="A158" s="15" t="s">
        <v>313</v>
      </c>
      <c r="B158" s="15" t="s">
        <v>314</v>
      </c>
      <c r="C158" s="15" t="s">
        <v>27</v>
      </c>
      <c r="D158" s="15"/>
      <c r="E158" s="16"/>
      <c r="F158" s="16"/>
    </row>
    <row r="159" s="14" customFormat="true" ht="29.25" hidden="false" customHeight="false" outlineLevel="0" collapsed="false">
      <c r="A159" s="15" t="s">
        <v>315</v>
      </c>
      <c r="B159" s="15" t="s">
        <v>316</v>
      </c>
      <c r="C159" s="15" t="s">
        <v>27</v>
      </c>
      <c r="D159" s="15"/>
      <c r="E159" s="16"/>
      <c r="F159" s="16"/>
    </row>
    <row r="160" s="14" customFormat="true" ht="43.5" hidden="false" customHeight="false" outlineLevel="0" collapsed="false">
      <c r="A160" s="15" t="s">
        <v>317</v>
      </c>
      <c r="B160" s="15" t="s">
        <v>318</v>
      </c>
      <c r="C160" s="15" t="s">
        <v>27</v>
      </c>
      <c r="D160" s="15"/>
      <c r="E160" s="16"/>
      <c r="F160" s="16"/>
    </row>
    <row r="161" s="14" customFormat="true" ht="43.5" hidden="false" customHeight="false" outlineLevel="0" collapsed="false">
      <c r="A161" s="15" t="s">
        <v>319</v>
      </c>
      <c r="B161" s="15" t="s">
        <v>302</v>
      </c>
      <c r="C161" s="15" t="s">
        <v>27</v>
      </c>
      <c r="D161" s="15"/>
      <c r="E161" s="16"/>
      <c r="F161" s="16"/>
    </row>
    <row r="162" s="14" customFormat="true" ht="29.25" hidden="false" customHeight="false" outlineLevel="0" collapsed="false">
      <c r="A162" s="15" t="s">
        <v>320</v>
      </c>
      <c r="B162" s="15" t="s">
        <v>321</v>
      </c>
      <c r="C162" s="15" t="s">
        <v>27</v>
      </c>
      <c r="D162" s="15"/>
      <c r="E162" s="16"/>
      <c r="F162" s="16"/>
    </row>
    <row r="163" s="14" customFormat="true" ht="15" hidden="false" customHeight="false" outlineLevel="0" collapsed="false">
      <c r="A163" s="15" t="s">
        <v>322</v>
      </c>
      <c r="B163" s="15" t="s">
        <v>323</v>
      </c>
      <c r="C163" s="15" t="s">
        <v>27</v>
      </c>
      <c r="D163" s="15"/>
      <c r="E163" s="16"/>
      <c r="F163" s="16"/>
    </row>
    <row r="164" s="14" customFormat="true" ht="29.25" hidden="false" customHeight="false" outlineLevel="0" collapsed="false">
      <c r="A164" s="15" t="s">
        <v>324</v>
      </c>
      <c r="B164" s="15" t="s">
        <v>325</v>
      </c>
      <c r="C164" s="15" t="s">
        <v>27</v>
      </c>
      <c r="D164" s="15"/>
      <c r="E164" s="16"/>
      <c r="F164" s="16"/>
    </row>
    <row r="165" s="14" customFormat="true" ht="15" hidden="false" customHeight="false" outlineLevel="0" collapsed="false">
      <c r="A165" s="15" t="s">
        <v>326</v>
      </c>
      <c r="B165" s="15" t="s">
        <v>327</v>
      </c>
      <c r="C165" s="15" t="s">
        <v>27</v>
      </c>
      <c r="D165" s="15"/>
      <c r="E165" s="16"/>
      <c r="F165" s="16"/>
    </row>
    <row r="166" s="14" customFormat="true" ht="29.25" hidden="false" customHeight="false" outlineLevel="0" collapsed="false">
      <c r="A166" s="15" t="s">
        <v>328</v>
      </c>
      <c r="B166" s="15" t="s">
        <v>329</v>
      </c>
      <c r="C166" s="15" t="s">
        <v>27</v>
      </c>
      <c r="D166" s="15"/>
      <c r="E166" s="16"/>
      <c r="F166" s="16"/>
    </row>
    <row r="167" s="14" customFormat="true" ht="15" hidden="false" customHeight="false" outlineLevel="0" collapsed="false">
      <c r="A167" s="15" t="s">
        <v>330</v>
      </c>
      <c r="B167" s="15" t="s">
        <v>331</v>
      </c>
      <c r="C167" s="15" t="s">
        <v>27</v>
      </c>
      <c r="D167" s="15"/>
      <c r="E167" s="16"/>
      <c r="F167" s="16"/>
    </row>
    <row r="168" s="14" customFormat="true" ht="29.25" hidden="false" customHeight="false" outlineLevel="0" collapsed="false">
      <c r="A168" s="15" t="s">
        <v>332</v>
      </c>
      <c r="B168" s="15" t="s">
        <v>333</v>
      </c>
      <c r="C168" s="15" t="s">
        <v>27</v>
      </c>
      <c r="D168" s="15"/>
      <c r="E168" s="16"/>
      <c r="F168" s="16"/>
    </row>
    <row r="169" s="14" customFormat="true" ht="43.5" hidden="false" customHeight="false" outlineLevel="0" collapsed="false">
      <c r="A169" s="15" t="s">
        <v>334</v>
      </c>
      <c r="B169" s="15" t="s">
        <v>335</v>
      </c>
      <c r="C169" s="15" t="s">
        <v>27</v>
      </c>
      <c r="D169" s="15"/>
      <c r="E169" s="16"/>
      <c r="F169" s="16"/>
    </row>
    <row r="170" s="14" customFormat="true" ht="43.5" hidden="false" customHeight="false" outlineLevel="0" collapsed="false">
      <c r="A170" s="15" t="s">
        <v>336</v>
      </c>
      <c r="B170" s="15" t="s">
        <v>337</v>
      </c>
      <c r="C170" s="15" t="s">
        <v>27</v>
      </c>
      <c r="D170" s="15"/>
      <c r="E170" s="16"/>
      <c r="F170" s="16"/>
    </row>
    <row r="171" s="14" customFormat="true" ht="29.25" hidden="false" customHeight="false" outlineLevel="0" collapsed="false">
      <c r="A171" s="15" t="s">
        <v>338</v>
      </c>
      <c r="B171" s="15" t="s">
        <v>339</v>
      </c>
      <c r="C171" s="15" t="s">
        <v>27</v>
      </c>
      <c r="D171" s="15"/>
      <c r="E171" s="16"/>
      <c r="F171" s="16"/>
    </row>
    <row r="172" s="14" customFormat="true" ht="15" hidden="false" customHeight="false" outlineLevel="0" collapsed="false">
      <c r="A172" s="15" t="s">
        <v>340</v>
      </c>
      <c r="B172" s="15" t="s">
        <v>341</v>
      </c>
      <c r="C172" s="15" t="s">
        <v>27</v>
      </c>
      <c r="D172" s="15"/>
      <c r="E172" s="16"/>
      <c r="F172" s="16"/>
    </row>
    <row r="173" s="14" customFormat="true" ht="29.25" hidden="false" customHeight="false" outlineLevel="0" collapsed="false">
      <c r="A173" s="15" t="s">
        <v>342</v>
      </c>
      <c r="B173" s="15" t="s">
        <v>343</v>
      </c>
      <c r="C173" s="15" t="s">
        <v>27</v>
      </c>
      <c r="D173" s="15"/>
      <c r="E173" s="16"/>
      <c r="F173" s="16"/>
    </row>
    <row r="174" s="14" customFormat="true" ht="15" hidden="false" customHeight="false" outlineLevel="0" collapsed="false">
      <c r="A174" s="15" t="s">
        <v>344</v>
      </c>
      <c r="B174" s="15" t="s">
        <v>345</v>
      </c>
      <c r="C174" s="15" t="s">
        <v>27</v>
      </c>
      <c r="D174" s="15"/>
      <c r="E174" s="16"/>
      <c r="F174" s="16"/>
    </row>
    <row r="175" s="14" customFormat="true" ht="29.25" hidden="false" customHeight="false" outlineLevel="0" collapsed="false">
      <c r="A175" s="15" t="s">
        <v>346</v>
      </c>
      <c r="B175" s="15" t="s">
        <v>347</v>
      </c>
      <c r="C175" s="15" t="s">
        <v>27</v>
      </c>
      <c r="D175" s="15"/>
      <c r="E175" s="16"/>
      <c r="F175" s="16"/>
    </row>
    <row r="176" s="14" customFormat="true" ht="15" hidden="false" customHeight="false" outlineLevel="0" collapsed="false">
      <c r="A176" s="15" t="s">
        <v>348</v>
      </c>
      <c r="B176" s="15" t="s">
        <v>349</v>
      </c>
      <c r="C176" s="15" t="s">
        <v>27</v>
      </c>
      <c r="D176" s="15"/>
      <c r="E176" s="16"/>
      <c r="F176" s="16"/>
    </row>
    <row r="177" s="14" customFormat="true" ht="29.25" hidden="false" customHeight="false" outlineLevel="0" collapsed="false">
      <c r="A177" s="15" t="s">
        <v>350</v>
      </c>
      <c r="B177" s="15" t="s">
        <v>351</v>
      </c>
      <c r="C177" s="15" t="s">
        <v>27</v>
      </c>
      <c r="D177" s="15"/>
      <c r="E177" s="16"/>
      <c r="F177" s="16"/>
    </row>
    <row r="178" s="14" customFormat="true" ht="43.5" hidden="false" customHeight="false" outlineLevel="0" collapsed="false">
      <c r="A178" s="15" t="s">
        <v>352</v>
      </c>
      <c r="B178" s="15" t="s">
        <v>353</v>
      </c>
      <c r="C178" s="15" t="s">
        <v>27</v>
      </c>
      <c r="D178" s="15"/>
      <c r="E178" s="16"/>
      <c r="F178" s="16"/>
    </row>
    <row r="179" s="14" customFormat="true" ht="43.5" hidden="false" customHeight="false" outlineLevel="0" collapsed="false">
      <c r="A179" s="15" t="s">
        <v>354</v>
      </c>
      <c r="B179" s="15" t="s">
        <v>355</v>
      </c>
      <c r="C179" s="15" t="s">
        <v>27</v>
      </c>
      <c r="D179" s="15"/>
      <c r="E179" s="16"/>
      <c r="F179" s="16"/>
    </row>
    <row r="180" s="14" customFormat="true" ht="15" hidden="false" customHeight="false" outlineLevel="0" collapsed="false">
      <c r="A180" s="15" t="s">
        <v>356</v>
      </c>
      <c r="B180" s="15" t="s">
        <v>357</v>
      </c>
      <c r="C180" s="15" t="s">
        <v>27</v>
      </c>
      <c r="D180" s="15"/>
      <c r="E180" s="16"/>
      <c r="F180" s="16"/>
    </row>
    <row r="181" s="14" customFormat="true" ht="29.25" hidden="false" customHeight="false" outlineLevel="0" collapsed="false">
      <c r="A181" s="15" t="s">
        <v>358</v>
      </c>
      <c r="B181" s="15" t="s">
        <v>359</v>
      </c>
      <c r="C181" s="15" t="s">
        <v>54</v>
      </c>
      <c r="D181" s="15" t="s">
        <v>55</v>
      </c>
      <c r="E181" s="16"/>
      <c r="F181" s="16"/>
    </row>
    <row r="182" s="14" customFormat="true" ht="29.25" hidden="false" customHeight="false" outlineLevel="0" collapsed="false">
      <c r="A182" s="15" t="s">
        <v>360</v>
      </c>
      <c r="B182" s="15" t="s">
        <v>361</v>
      </c>
      <c r="C182" s="15" t="s">
        <v>54</v>
      </c>
      <c r="D182" s="15" t="s">
        <v>55</v>
      </c>
      <c r="E182" s="16"/>
      <c r="F182" s="16"/>
    </row>
    <row r="183" s="14" customFormat="true" ht="29.25" hidden="false" customHeight="false" outlineLevel="0" collapsed="false">
      <c r="A183" s="15" t="s">
        <v>362</v>
      </c>
      <c r="B183" s="15" t="s">
        <v>363</v>
      </c>
      <c r="C183" s="15" t="s">
        <v>54</v>
      </c>
      <c r="D183" s="15" t="s">
        <v>55</v>
      </c>
      <c r="E183" s="16"/>
      <c r="F183" s="16"/>
    </row>
    <row r="184" s="14" customFormat="true" ht="29.25" hidden="false" customHeight="false" outlineLevel="0" collapsed="false">
      <c r="A184" s="15" t="s">
        <v>364</v>
      </c>
      <c r="B184" s="15" t="s">
        <v>365</v>
      </c>
      <c r="C184" s="15" t="s">
        <v>54</v>
      </c>
      <c r="D184" s="15" t="s">
        <v>55</v>
      </c>
      <c r="E184" s="16"/>
      <c r="F184" s="16"/>
    </row>
    <row r="185" s="14" customFormat="true" ht="29.25" hidden="false" customHeight="false" outlineLevel="0" collapsed="false">
      <c r="A185" s="15" t="s">
        <v>366</v>
      </c>
      <c r="B185" s="15" t="s">
        <v>367</v>
      </c>
      <c r="C185" s="15" t="s">
        <v>54</v>
      </c>
      <c r="D185" s="15" t="s">
        <v>55</v>
      </c>
      <c r="E185" s="16"/>
      <c r="F185" s="16"/>
    </row>
    <row r="186" s="14" customFormat="true" ht="29.25" hidden="false" customHeight="false" outlineLevel="0" collapsed="false">
      <c r="A186" s="15" t="s">
        <v>368</v>
      </c>
      <c r="B186" s="15" t="s">
        <v>369</v>
      </c>
      <c r="C186" s="15" t="s">
        <v>54</v>
      </c>
      <c r="D186" s="15" t="s">
        <v>55</v>
      </c>
      <c r="E186" s="16"/>
      <c r="F186" s="16"/>
    </row>
    <row r="187" s="14" customFormat="true" ht="43.5" hidden="false" customHeight="false" outlineLevel="0" collapsed="false">
      <c r="A187" s="15" t="s">
        <v>370</v>
      </c>
      <c r="B187" s="15" t="s">
        <v>371</v>
      </c>
      <c r="C187" s="15" t="s">
        <v>54</v>
      </c>
      <c r="D187" s="15" t="s">
        <v>55</v>
      </c>
      <c r="E187" s="16"/>
      <c r="F187" s="16"/>
    </row>
    <row r="188" s="14" customFormat="true" ht="43.5" hidden="false" customHeight="false" outlineLevel="0" collapsed="false">
      <c r="A188" s="15" t="s">
        <v>372</v>
      </c>
      <c r="B188" s="15" t="s">
        <v>373</v>
      </c>
      <c r="C188" s="15" t="s">
        <v>54</v>
      </c>
      <c r="D188" s="15" t="s">
        <v>55</v>
      </c>
      <c r="E188" s="16"/>
      <c r="F188" s="16"/>
    </row>
    <row r="189" s="14" customFormat="true" ht="29.25" hidden="false" customHeight="false" outlineLevel="0" collapsed="false">
      <c r="A189" s="15" t="s">
        <v>374</v>
      </c>
      <c r="B189" s="15" t="s">
        <v>375</v>
      </c>
      <c r="C189" s="15" t="s">
        <v>54</v>
      </c>
      <c r="D189" s="15" t="s">
        <v>55</v>
      </c>
      <c r="E189" s="16"/>
      <c r="F189" s="16"/>
    </row>
    <row r="190" s="14" customFormat="true" ht="29.25" hidden="false" customHeight="false" outlineLevel="0" collapsed="false">
      <c r="A190" s="12" t="s">
        <v>376</v>
      </c>
      <c r="B190" s="12" t="s">
        <v>377</v>
      </c>
      <c r="C190" s="12" t="s">
        <v>27</v>
      </c>
      <c r="D190" s="12"/>
      <c r="E190" s="13"/>
      <c r="F190" s="13"/>
    </row>
    <row r="191" s="14" customFormat="true" ht="15" hidden="false" customHeight="false" outlineLevel="0" collapsed="false">
      <c r="A191" s="15" t="s">
        <v>378</v>
      </c>
      <c r="B191" s="15" t="s">
        <v>379</v>
      </c>
      <c r="C191" s="15" t="s">
        <v>27</v>
      </c>
      <c r="D191" s="15"/>
      <c r="E191" s="16"/>
      <c r="F191" s="16"/>
    </row>
    <row r="192" s="14" customFormat="true" ht="15" hidden="false" customHeight="false" outlineLevel="0" collapsed="false">
      <c r="A192" s="15" t="s">
        <v>380</v>
      </c>
      <c r="B192" s="15" t="s">
        <v>381</v>
      </c>
      <c r="C192" s="15" t="s">
        <v>27</v>
      </c>
      <c r="D192" s="15"/>
      <c r="E192" s="16"/>
      <c r="F192" s="16"/>
    </row>
    <row r="193" s="14" customFormat="true" ht="15" hidden="false" customHeight="false" outlineLevel="0" collapsed="false">
      <c r="A193" s="15" t="s">
        <v>382</v>
      </c>
      <c r="B193" s="15" t="s">
        <v>383</v>
      </c>
      <c r="C193" s="15" t="s">
        <v>27</v>
      </c>
      <c r="D193" s="15"/>
      <c r="E193" s="16"/>
      <c r="F193" s="16"/>
    </row>
    <row r="194" s="14" customFormat="true" ht="29.25" hidden="false" customHeight="false" outlineLevel="0" collapsed="false">
      <c r="A194" s="15" t="s">
        <v>384</v>
      </c>
      <c r="B194" s="15" t="s">
        <v>385</v>
      </c>
      <c r="C194" s="15" t="s">
        <v>27</v>
      </c>
      <c r="D194" s="15"/>
      <c r="E194" s="16"/>
      <c r="F194" s="16"/>
    </row>
    <row r="195" s="14" customFormat="true" ht="15" hidden="false" customHeight="false" outlineLevel="0" collapsed="false">
      <c r="A195" s="15" t="s">
        <v>386</v>
      </c>
      <c r="B195" s="15" t="s">
        <v>387</v>
      </c>
      <c r="C195" s="15" t="s">
        <v>27</v>
      </c>
      <c r="D195" s="15"/>
      <c r="E195" s="16"/>
      <c r="F195" s="16"/>
    </row>
    <row r="196" s="14" customFormat="true" ht="15" hidden="false" customHeight="false" outlineLevel="0" collapsed="false">
      <c r="A196" s="15" t="s">
        <v>388</v>
      </c>
      <c r="B196" s="15" t="s">
        <v>389</v>
      </c>
      <c r="C196" s="15" t="s">
        <v>27</v>
      </c>
      <c r="D196" s="15"/>
      <c r="E196" s="16"/>
      <c r="F196" s="16"/>
    </row>
    <row r="197" s="14" customFormat="true" ht="15" hidden="false" customHeight="false" outlineLevel="0" collapsed="false">
      <c r="A197" s="15" t="s">
        <v>390</v>
      </c>
      <c r="B197" s="15" t="s">
        <v>391</v>
      </c>
      <c r="C197" s="15" t="s">
        <v>27</v>
      </c>
      <c r="D197" s="15"/>
      <c r="E197" s="16"/>
      <c r="F197" s="16"/>
    </row>
    <row r="198" s="14" customFormat="true" ht="29.25" hidden="false" customHeight="false" outlineLevel="0" collapsed="false">
      <c r="A198" s="15" t="s">
        <v>392</v>
      </c>
      <c r="B198" s="15" t="s">
        <v>393</v>
      </c>
      <c r="C198" s="15" t="s">
        <v>27</v>
      </c>
      <c r="D198" s="15"/>
      <c r="E198" s="16"/>
      <c r="F198" s="16"/>
    </row>
    <row r="199" s="14" customFormat="true" ht="29.25" hidden="false" customHeight="false" outlineLevel="0" collapsed="false">
      <c r="A199" s="15" t="s">
        <v>394</v>
      </c>
      <c r="B199" s="15" t="s">
        <v>395</v>
      </c>
      <c r="C199" s="15" t="s">
        <v>27</v>
      </c>
      <c r="D199" s="15"/>
      <c r="E199" s="16"/>
      <c r="F199" s="16"/>
    </row>
    <row r="200" s="14" customFormat="true" ht="15" hidden="false" customHeight="false" outlineLevel="0" collapsed="false">
      <c r="A200" s="15" t="s">
        <v>396</v>
      </c>
      <c r="B200" s="15" t="s">
        <v>397</v>
      </c>
      <c r="C200" s="15" t="s">
        <v>27</v>
      </c>
      <c r="D200" s="15"/>
      <c r="E200" s="16"/>
      <c r="F200" s="16"/>
    </row>
    <row r="201" s="14" customFormat="true" ht="15" hidden="false" customHeight="false" outlineLevel="0" collapsed="false">
      <c r="A201" s="15" t="s">
        <v>398</v>
      </c>
      <c r="B201" s="15" t="s">
        <v>399</v>
      </c>
      <c r="C201" s="15" t="s">
        <v>27</v>
      </c>
      <c r="D201" s="15"/>
      <c r="E201" s="16"/>
      <c r="F201" s="16"/>
    </row>
    <row r="202" s="14" customFormat="true" ht="15" hidden="false" customHeight="false" outlineLevel="0" collapsed="false">
      <c r="A202" s="15" t="s">
        <v>400</v>
      </c>
      <c r="B202" s="15" t="s">
        <v>401</v>
      </c>
      <c r="C202" s="15" t="s">
        <v>27</v>
      </c>
      <c r="D202" s="15"/>
      <c r="E202" s="16"/>
      <c r="F202" s="16"/>
    </row>
    <row r="203" s="14" customFormat="true" ht="29.25" hidden="false" customHeight="false" outlineLevel="0" collapsed="false">
      <c r="A203" s="15" t="s">
        <v>402</v>
      </c>
      <c r="B203" s="15" t="s">
        <v>403</v>
      </c>
      <c r="C203" s="15" t="s">
        <v>27</v>
      </c>
      <c r="D203" s="15"/>
      <c r="E203" s="16"/>
      <c r="F203" s="16"/>
    </row>
    <row r="204" s="14" customFormat="true" ht="29.25" hidden="false" customHeight="false" outlineLevel="0" collapsed="false">
      <c r="A204" s="15" t="s">
        <v>404</v>
      </c>
      <c r="B204" s="15" t="s">
        <v>405</v>
      </c>
      <c r="C204" s="15" t="s">
        <v>27</v>
      </c>
      <c r="D204" s="15"/>
      <c r="E204" s="16"/>
      <c r="F204" s="16"/>
    </row>
    <row r="205" s="14" customFormat="true" ht="15" hidden="false" customHeight="false" outlineLevel="0" collapsed="false">
      <c r="A205" s="15" t="s">
        <v>406</v>
      </c>
      <c r="B205" s="15" t="s">
        <v>407</v>
      </c>
      <c r="C205" s="15" t="s">
        <v>27</v>
      </c>
      <c r="D205" s="15"/>
      <c r="E205" s="16"/>
      <c r="F205" s="16"/>
    </row>
    <row r="206" s="14" customFormat="true" ht="29.25" hidden="false" customHeight="false" outlineLevel="0" collapsed="false">
      <c r="A206" s="15" t="s">
        <v>408</v>
      </c>
      <c r="B206" s="15" t="s">
        <v>409</v>
      </c>
      <c r="C206" s="15" t="s">
        <v>27</v>
      </c>
      <c r="D206" s="15"/>
      <c r="E206" s="16"/>
      <c r="F206" s="16"/>
    </row>
    <row r="207" s="14" customFormat="true" ht="29.25" hidden="false" customHeight="false" outlineLevel="0" collapsed="false">
      <c r="A207" s="15" t="s">
        <v>410</v>
      </c>
      <c r="B207" s="15" t="s">
        <v>411</v>
      </c>
      <c r="C207" s="15" t="s">
        <v>27</v>
      </c>
      <c r="D207" s="15"/>
      <c r="E207" s="16"/>
      <c r="F207" s="16"/>
    </row>
    <row r="208" s="14" customFormat="true" ht="29.25" hidden="false" customHeight="false" outlineLevel="0" collapsed="false">
      <c r="A208" s="15" t="s">
        <v>412</v>
      </c>
      <c r="B208" s="15" t="s">
        <v>413</v>
      </c>
      <c r="C208" s="15" t="s">
        <v>27</v>
      </c>
      <c r="D208" s="15"/>
      <c r="E208" s="16"/>
      <c r="F208" s="16"/>
    </row>
    <row r="209" s="14" customFormat="true" ht="29.25" hidden="false" customHeight="false" outlineLevel="0" collapsed="false">
      <c r="A209" s="15" t="s">
        <v>414</v>
      </c>
      <c r="B209" s="15" t="s">
        <v>415</v>
      </c>
      <c r="C209" s="15" t="s">
        <v>27</v>
      </c>
      <c r="D209" s="15"/>
      <c r="E209" s="16"/>
      <c r="F209" s="16"/>
    </row>
    <row r="210" s="14" customFormat="true" ht="15" hidden="false" customHeight="false" outlineLevel="0" collapsed="false">
      <c r="A210" s="15" t="s">
        <v>416</v>
      </c>
      <c r="B210" s="15" t="s">
        <v>417</v>
      </c>
      <c r="C210" s="15" t="s">
        <v>27</v>
      </c>
      <c r="D210" s="15"/>
      <c r="E210" s="16"/>
      <c r="F210" s="16"/>
    </row>
    <row r="211" s="14" customFormat="true" ht="15" hidden="false" customHeight="false" outlineLevel="0" collapsed="false">
      <c r="A211" s="15" t="s">
        <v>418</v>
      </c>
      <c r="B211" s="15" t="s">
        <v>419</v>
      </c>
      <c r="C211" s="15" t="s">
        <v>27</v>
      </c>
      <c r="D211" s="15"/>
      <c r="E211" s="16"/>
      <c r="F211" s="16"/>
    </row>
    <row r="212" s="14" customFormat="true" ht="15" hidden="false" customHeight="false" outlineLevel="0" collapsed="false">
      <c r="A212" s="15" t="s">
        <v>420</v>
      </c>
      <c r="B212" s="15" t="s">
        <v>421</v>
      </c>
      <c r="C212" s="15" t="s">
        <v>27</v>
      </c>
      <c r="D212" s="15"/>
      <c r="E212" s="16"/>
      <c r="F212" s="16"/>
    </row>
    <row r="213" s="14" customFormat="true" ht="15" hidden="false" customHeight="false" outlineLevel="0" collapsed="false">
      <c r="A213" s="15" t="s">
        <v>422</v>
      </c>
      <c r="B213" s="15" t="s">
        <v>423</v>
      </c>
      <c r="C213" s="15" t="s">
        <v>27</v>
      </c>
      <c r="D213" s="15"/>
      <c r="E213" s="16"/>
      <c r="F213" s="16"/>
    </row>
    <row r="214" s="14" customFormat="true" ht="29.25" hidden="false" customHeight="false" outlineLevel="0" collapsed="false">
      <c r="A214" s="15" t="s">
        <v>424</v>
      </c>
      <c r="B214" s="15" t="s">
        <v>425</v>
      </c>
      <c r="C214" s="15" t="s">
        <v>27</v>
      </c>
      <c r="D214" s="15"/>
      <c r="E214" s="16"/>
      <c r="F214" s="16"/>
    </row>
    <row r="215" s="14" customFormat="true" ht="29.25" hidden="false" customHeight="false" outlineLevel="0" collapsed="false">
      <c r="A215" s="15" t="s">
        <v>426</v>
      </c>
      <c r="B215" s="15" t="s">
        <v>427</v>
      </c>
      <c r="C215" s="15" t="s">
        <v>76</v>
      </c>
      <c r="D215" s="15"/>
      <c r="E215" s="16"/>
      <c r="F215" s="16"/>
    </row>
    <row r="216" s="14" customFormat="true" ht="15" hidden="false" customHeight="false" outlineLevel="0" collapsed="false">
      <c r="A216" s="15" t="s">
        <v>428</v>
      </c>
      <c r="B216" s="15" t="s">
        <v>429</v>
      </c>
      <c r="C216" s="15" t="s">
        <v>27</v>
      </c>
      <c r="D216" s="15"/>
      <c r="E216" s="16"/>
      <c r="F216" s="16"/>
    </row>
    <row r="217" s="14" customFormat="true" ht="29.25" hidden="false" customHeight="false" outlineLevel="0" collapsed="false">
      <c r="A217" s="17" t="s">
        <v>430</v>
      </c>
      <c r="B217" s="12" t="s">
        <v>431</v>
      </c>
      <c r="C217" s="12" t="s">
        <v>27</v>
      </c>
      <c r="D217" s="12"/>
      <c r="E217" s="13"/>
      <c r="F217" s="13"/>
    </row>
    <row r="218" s="14" customFormat="true" ht="15" hidden="false" customHeight="false" outlineLevel="0" collapsed="false">
      <c r="A218" s="15" t="s">
        <v>432</v>
      </c>
      <c r="B218" s="15" t="s">
        <v>379</v>
      </c>
      <c r="C218" s="15" t="s">
        <v>27</v>
      </c>
      <c r="D218" s="15"/>
      <c r="E218" s="16"/>
      <c r="F218" s="16"/>
    </row>
    <row r="219" s="14" customFormat="true" ht="15" hidden="false" customHeight="false" outlineLevel="0" collapsed="false">
      <c r="A219" s="15" t="s">
        <v>433</v>
      </c>
      <c r="B219" s="15" t="s">
        <v>381</v>
      </c>
      <c r="C219" s="15" t="s">
        <v>27</v>
      </c>
      <c r="D219" s="15"/>
      <c r="E219" s="16"/>
      <c r="F219" s="16"/>
    </row>
    <row r="220" s="14" customFormat="true" ht="15" hidden="false" customHeight="false" outlineLevel="0" collapsed="false">
      <c r="A220" s="15" t="s">
        <v>434</v>
      </c>
      <c r="B220" s="15" t="s">
        <v>383</v>
      </c>
      <c r="C220" s="15" t="s">
        <v>27</v>
      </c>
      <c r="D220" s="15"/>
      <c r="E220" s="16"/>
      <c r="F220" s="16"/>
    </row>
    <row r="221" s="14" customFormat="true" ht="15" hidden="false" customHeight="false" outlineLevel="0" collapsed="false">
      <c r="A221" s="15" t="s">
        <v>435</v>
      </c>
      <c r="B221" s="15" t="s">
        <v>436</v>
      </c>
      <c r="C221" s="15" t="s">
        <v>27</v>
      </c>
      <c r="D221" s="15"/>
      <c r="E221" s="16"/>
      <c r="F221" s="16"/>
    </row>
    <row r="222" s="14" customFormat="true" ht="15" hidden="false" customHeight="false" outlineLevel="0" collapsed="false">
      <c r="A222" s="15" t="s">
        <v>437</v>
      </c>
      <c r="B222" s="15" t="s">
        <v>438</v>
      </c>
      <c r="C222" s="15" t="s">
        <v>27</v>
      </c>
      <c r="D222" s="15"/>
      <c r="E222" s="16"/>
      <c r="F222" s="16"/>
    </row>
    <row r="223" s="14" customFormat="true" ht="15" hidden="false" customHeight="false" outlineLevel="0" collapsed="false">
      <c r="A223" s="15" t="s">
        <v>439</v>
      </c>
      <c r="B223" s="15" t="s">
        <v>440</v>
      </c>
      <c r="C223" s="15" t="s">
        <v>27</v>
      </c>
      <c r="D223" s="15"/>
      <c r="E223" s="16"/>
      <c r="F223" s="16"/>
    </row>
    <row r="224" s="14" customFormat="true" ht="29.25" hidden="false" customHeight="false" outlineLevel="0" collapsed="false">
      <c r="A224" s="15" t="s">
        <v>441</v>
      </c>
      <c r="B224" s="15" t="s">
        <v>442</v>
      </c>
      <c r="C224" s="15" t="s">
        <v>27</v>
      </c>
      <c r="D224" s="15"/>
      <c r="E224" s="16"/>
      <c r="F224" s="16"/>
    </row>
    <row r="225" s="14" customFormat="true" ht="29.25" hidden="false" customHeight="false" outlineLevel="0" collapsed="false">
      <c r="A225" s="15" t="s">
        <v>443</v>
      </c>
      <c r="B225" s="15" t="s">
        <v>444</v>
      </c>
      <c r="C225" s="15" t="s">
        <v>27</v>
      </c>
      <c r="D225" s="15"/>
      <c r="E225" s="16"/>
      <c r="F225" s="16"/>
    </row>
    <row r="226" s="14" customFormat="true" ht="15" hidden="false" customHeight="false" outlineLevel="0" collapsed="false">
      <c r="A226" s="15" t="s">
        <v>445</v>
      </c>
      <c r="B226" s="15" t="s">
        <v>446</v>
      </c>
      <c r="C226" s="15" t="s">
        <v>27</v>
      </c>
      <c r="D226" s="15"/>
      <c r="E226" s="16"/>
      <c r="F226" s="16"/>
    </row>
    <row r="227" s="14" customFormat="true" ht="43.5" hidden="false" customHeight="false" outlineLevel="0" collapsed="false">
      <c r="A227" s="15" t="s">
        <v>447</v>
      </c>
      <c r="B227" s="15" t="s">
        <v>448</v>
      </c>
      <c r="C227" s="15" t="s">
        <v>27</v>
      </c>
      <c r="D227" s="15"/>
      <c r="E227" s="16"/>
      <c r="F227" s="16"/>
    </row>
    <row r="228" s="14" customFormat="true" ht="29.25" hidden="false" customHeight="false" outlineLevel="0" collapsed="false">
      <c r="A228" s="15" t="s">
        <v>449</v>
      </c>
      <c r="B228" s="15" t="s">
        <v>450</v>
      </c>
      <c r="C228" s="15" t="s">
        <v>27</v>
      </c>
      <c r="D228" s="15"/>
      <c r="E228" s="16"/>
      <c r="F228" s="16"/>
    </row>
    <row r="229" s="14" customFormat="true" ht="29.25" hidden="false" customHeight="false" outlineLevel="0" collapsed="false">
      <c r="A229" s="15" t="s">
        <v>451</v>
      </c>
      <c r="B229" s="15" t="s">
        <v>452</v>
      </c>
      <c r="C229" s="15" t="s">
        <v>27</v>
      </c>
      <c r="D229" s="15"/>
      <c r="E229" s="16"/>
      <c r="F229" s="16"/>
    </row>
    <row r="230" s="14" customFormat="true" ht="29.25" hidden="false" customHeight="false" outlineLevel="0" collapsed="false">
      <c r="A230" s="15" t="s">
        <v>453</v>
      </c>
      <c r="B230" s="15" t="s">
        <v>454</v>
      </c>
      <c r="C230" s="15" t="s">
        <v>27</v>
      </c>
      <c r="D230" s="15"/>
      <c r="E230" s="16"/>
      <c r="F230" s="16"/>
    </row>
    <row r="231" s="14" customFormat="true" ht="29.25" hidden="false" customHeight="false" outlineLevel="0" collapsed="false">
      <c r="A231" s="15" t="s">
        <v>455</v>
      </c>
      <c r="B231" s="15" t="s">
        <v>456</v>
      </c>
      <c r="C231" s="15" t="s">
        <v>27</v>
      </c>
      <c r="D231" s="15"/>
      <c r="E231" s="16"/>
      <c r="F231" s="16"/>
    </row>
    <row r="232" s="14" customFormat="true" ht="29.25" hidden="false" customHeight="false" outlineLevel="0" collapsed="false">
      <c r="A232" s="15" t="s">
        <v>457</v>
      </c>
      <c r="B232" s="15" t="s">
        <v>458</v>
      </c>
      <c r="C232" s="15" t="s">
        <v>27</v>
      </c>
      <c r="D232" s="15"/>
      <c r="E232" s="16"/>
      <c r="F232" s="16"/>
    </row>
    <row r="233" s="14" customFormat="true" ht="29.25" hidden="false" customHeight="false" outlineLevel="0" collapsed="false">
      <c r="A233" s="15" t="s">
        <v>459</v>
      </c>
      <c r="B233" s="15" t="s">
        <v>460</v>
      </c>
      <c r="C233" s="15" t="s">
        <v>27</v>
      </c>
      <c r="D233" s="15"/>
      <c r="E233" s="16"/>
      <c r="F233" s="16"/>
    </row>
    <row r="234" s="14" customFormat="true" ht="29.25" hidden="false" customHeight="false" outlineLevel="0" collapsed="false">
      <c r="A234" s="15" t="s">
        <v>461</v>
      </c>
      <c r="B234" s="15" t="s">
        <v>462</v>
      </c>
      <c r="C234" s="15" t="s">
        <v>27</v>
      </c>
      <c r="D234" s="15"/>
      <c r="E234" s="16"/>
      <c r="F234" s="16"/>
    </row>
    <row r="235" s="14" customFormat="true" ht="15" hidden="false" customHeight="false" outlineLevel="0" collapsed="false">
      <c r="A235" s="15" t="s">
        <v>463</v>
      </c>
      <c r="B235" s="15" t="s">
        <v>464</v>
      </c>
      <c r="C235" s="15" t="s">
        <v>27</v>
      </c>
      <c r="D235" s="15"/>
      <c r="E235" s="16"/>
      <c r="F235" s="16"/>
    </row>
    <row r="236" s="14" customFormat="true" ht="15" hidden="false" customHeight="false" outlineLevel="0" collapsed="false">
      <c r="A236" s="15" t="s">
        <v>465</v>
      </c>
      <c r="B236" s="15" t="s">
        <v>466</v>
      </c>
      <c r="C236" s="15" t="s">
        <v>27</v>
      </c>
      <c r="D236" s="15"/>
      <c r="E236" s="16"/>
      <c r="F236" s="16"/>
    </row>
    <row r="237" s="14" customFormat="true" ht="29.25" hidden="false" customHeight="false" outlineLevel="0" collapsed="false">
      <c r="A237" s="15" t="s">
        <v>467</v>
      </c>
      <c r="B237" s="15" t="s">
        <v>468</v>
      </c>
      <c r="C237" s="15" t="s">
        <v>27</v>
      </c>
      <c r="D237" s="15"/>
      <c r="E237" s="16"/>
      <c r="F237" s="16"/>
    </row>
    <row r="238" s="14" customFormat="true" ht="15" hidden="false" customHeight="false" outlineLevel="0" collapsed="false">
      <c r="A238" s="15" t="s">
        <v>469</v>
      </c>
      <c r="B238" s="15" t="s">
        <v>470</v>
      </c>
      <c r="C238" s="15" t="s">
        <v>27</v>
      </c>
      <c r="D238" s="15"/>
      <c r="E238" s="16"/>
      <c r="F238" s="16"/>
    </row>
    <row r="239" s="14" customFormat="true" ht="29.25" hidden="false" customHeight="false" outlineLevel="0" collapsed="false">
      <c r="A239" s="15" t="s">
        <v>471</v>
      </c>
      <c r="B239" s="15" t="s">
        <v>127</v>
      </c>
      <c r="C239" s="15"/>
      <c r="D239" s="15"/>
      <c r="E239" s="16"/>
      <c r="F239" s="16"/>
    </row>
    <row r="240" s="14" customFormat="true" ht="29.25" hidden="false" customHeight="false" outlineLevel="0" collapsed="false">
      <c r="A240" s="15" t="s">
        <v>472</v>
      </c>
      <c r="B240" s="15" t="s">
        <v>473</v>
      </c>
      <c r="C240" s="15" t="s">
        <v>27</v>
      </c>
      <c r="D240" s="15"/>
      <c r="E240" s="16"/>
      <c r="F240" s="16"/>
    </row>
    <row r="241" s="14" customFormat="true" ht="15" hidden="false" customHeight="false" outlineLevel="0" collapsed="false">
      <c r="A241" s="15" t="s">
        <v>474</v>
      </c>
      <c r="B241" s="15" t="s">
        <v>475</v>
      </c>
      <c r="C241" s="15" t="s">
        <v>27</v>
      </c>
      <c r="D241" s="15"/>
      <c r="E241" s="16"/>
      <c r="F241" s="16"/>
    </row>
    <row r="242" s="14" customFormat="true" ht="15" hidden="false" customHeight="false" outlineLevel="0" collapsed="false">
      <c r="A242" s="15" t="s">
        <v>476</v>
      </c>
      <c r="B242" s="15" t="s">
        <v>477</v>
      </c>
      <c r="C242" s="15" t="s">
        <v>27</v>
      </c>
      <c r="D242" s="15"/>
      <c r="E242" s="16"/>
      <c r="F242" s="16"/>
    </row>
    <row r="243" s="14" customFormat="true" ht="15" hidden="false" customHeight="false" outlineLevel="0" collapsed="false">
      <c r="A243" s="15" t="s">
        <v>478</v>
      </c>
      <c r="B243" s="15" t="s">
        <v>479</v>
      </c>
      <c r="C243" s="15" t="s">
        <v>27</v>
      </c>
      <c r="D243" s="15"/>
      <c r="E243" s="16"/>
      <c r="F243" s="16"/>
    </row>
    <row r="244" s="14" customFormat="true" ht="29.25" hidden="false" customHeight="false" outlineLevel="0" collapsed="false">
      <c r="A244" s="12" t="s">
        <v>480</v>
      </c>
      <c r="B244" s="12" t="s">
        <v>481</v>
      </c>
      <c r="C244" s="12" t="s">
        <v>27</v>
      </c>
      <c r="D244" s="12"/>
      <c r="E244" s="13"/>
      <c r="F244" s="13"/>
    </row>
    <row r="245" s="14" customFormat="true" ht="15" hidden="false" customHeight="false" outlineLevel="0" collapsed="false">
      <c r="A245" s="15" t="s">
        <v>482</v>
      </c>
      <c r="B245" s="15" t="s">
        <v>483</v>
      </c>
      <c r="C245" s="15" t="s">
        <v>27</v>
      </c>
      <c r="D245" s="15"/>
      <c r="E245" s="16"/>
      <c r="F245" s="16"/>
    </row>
    <row r="246" s="14" customFormat="true" ht="15" hidden="false" customHeight="false" outlineLevel="0" collapsed="false">
      <c r="A246" s="15" t="s">
        <v>484</v>
      </c>
      <c r="B246" s="15" t="s">
        <v>485</v>
      </c>
      <c r="C246" s="15" t="s">
        <v>27</v>
      </c>
      <c r="D246" s="15"/>
      <c r="E246" s="16"/>
      <c r="F246" s="16"/>
    </row>
    <row r="247" s="14" customFormat="true" ht="15" hidden="false" customHeight="false" outlineLevel="0" collapsed="false">
      <c r="A247" s="15" t="s">
        <v>486</v>
      </c>
      <c r="B247" s="15" t="s">
        <v>487</v>
      </c>
      <c r="C247" s="15" t="s">
        <v>27</v>
      </c>
      <c r="D247" s="15"/>
      <c r="E247" s="16"/>
      <c r="F247" s="16"/>
    </row>
    <row r="248" s="14" customFormat="true" ht="15" hidden="false" customHeight="false" outlineLevel="0" collapsed="false">
      <c r="A248" s="15" t="s">
        <v>488</v>
      </c>
      <c r="B248" s="15" t="s">
        <v>489</v>
      </c>
      <c r="C248" s="15" t="s">
        <v>27</v>
      </c>
      <c r="D248" s="15"/>
      <c r="E248" s="16"/>
      <c r="F248" s="16"/>
    </row>
    <row r="249" s="14" customFormat="true" ht="15" hidden="false" customHeight="false" outlineLevel="0" collapsed="false">
      <c r="A249" s="15" t="s">
        <v>490</v>
      </c>
      <c r="B249" s="15" t="s">
        <v>491</v>
      </c>
      <c r="C249" s="15" t="s">
        <v>27</v>
      </c>
      <c r="D249" s="15"/>
      <c r="E249" s="16"/>
      <c r="F249" s="16"/>
    </row>
    <row r="250" s="14" customFormat="true" ht="15" hidden="false" customHeight="false" outlineLevel="0" collapsed="false">
      <c r="A250" s="15" t="s">
        <v>492</v>
      </c>
      <c r="B250" s="15" t="s">
        <v>493</v>
      </c>
      <c r="C250" s="15" t="s">
        <v>27</v>
      </c>
      <c r="D250" s="15"/>
      <c r="E250" s="16"/>
      <c r="F250" s="16"/>
    </row>
    <row r="251" s="14" customFormat="true" ht="15" hidden="false" customHeight="false" outlineLevel="0" collapsed="false">
      <c r="A251" s="15" t="s">
        <v>494</v>
      </c>
      <c r="B251" s="15" t="s">
        <v>495</v>
      </c>
      <c r="C251" s="15" t="s">
        <v>27</v>
      </c>
      <c r="D251" s="15"/>
      <c r="E251" s="16"/>
      <c r="F251" s="16"/>
    </row>
    <row r="252" s="14" customFormat="true" ht="15" hidden="false" customHeight="false" outlineLevel="0" collapsed="false">
      <c r="A252" s="15" t="s">
        <v>496</v>
      </c>
      <c r="B252" s="15" t="s">
        <v>497</v>
      </c>
      <c r="C252" s="15" t="s">
        <v>27</v>
      </c>
      <c r="D252" s="15"/>
      <c r="E252" s="16"/>
      <c r="F252" s="16"/>
    </row>
    <row r="253" s="14" customFormat="true" ht="15" hidden="false" customHeight="false" outlineLevel="0" collapsed="false">
      <c r="A253" s="15" t="s">
        <v>498</v>
      </c>
      <c r="B253" s="15" t="s">
        <v>499</v>
      </c>
      <c r="C253" s="15" t="s">
        <v>27</v>
      </c>
      <c r="D253" s="15"/>
      <c r="E253" s="16"/>
      <c r="F253" s="16"/>
    </row>
    <row r="254" s="14" customFormat="true" ht="15" hidden="false" customHeight="false" outlineLevel="0" collapsed="false">
      <c r="A254" s="15" t="s">
        <v>500</v>
      </c>
      <c r="B254" s="15" t="s">
        <v>501</v>
      </c>
      <c r="C254" s="15" t="s">
        <v>27</v>
      </c>
      <c r="D254" s="15"/>
      <c r="E254" s="16"/>
      <c r="F254" s="16"/>
    </row>
    <row r="255" s="14" customFormat="true" ht="29.25" hidden="false" customHeight="false" outlineLevel="0" collapsed="false">
      <c r="A255" s="15" t="s">
        <v>502</v>
      </c>
      <c r="B255" s="15" t="s">
        <v>503</v>
      </c>
      <c r="C255" s="15" t="s">
        <v>27</v>
      </c>
      <c r="D255" s="15"/>
      <c r="E255" s="16"/>
      <c r="F255" s="16"/>
    </row>
    <row r="256" s="14" customFormat="true" ht="29.25" hidden="false" customHeight="false" outlineLevel="0" collapsed="false">
      <c r="A256" s="15" t="s">
        <v>504</v>
      </c>
      <c r="B256" s="15" t="s">
        <v>505</v>
      </c>
      <c r="C256" s="15" t="s">
        <v>76</v>
      </c>
      <c r="D256" s="15"/>
      <c r="E256" s="16"/>
      <c r="F256" s="16"/>
    </row>
    <row r="257" s="14" customFormat="true" ht="15" hidden="false" customHeight="false" outlineLevel="0" collapsed="false">
      <c r="A257" s="15" t="s">
        <v>506</v>
      </c>
      <c r="B257" s="15" t="s">
        <v>507</v>
      </c>
      <c r="C257" s="15" t="s">
        <v>76</v>
      </c>
      <c r="D257" s="15"/>
      <c r="E257" s="16"/>
      <c r="F257" s="16"/>
    </row>
    <row r="258" s="14" customFormat="true" ht="15" hidden="false" customHeight="false" outlineLevel="0" collapsed="false">
      <c r="A258" s="15" t="s">
        <v>508</v>
      </c>
      <c r="B258" s="15" t="s">
        <v>509</v>
      </c>
      <c r="C258" s="15" t="s">
        <v>27</v>
      </c>
      <c r="D258" s="15"/>
      <c r="E258" s="16"/>
      <c r="F258" s="16"/>
    </row>
    <row r="259" s="14" customFormat="true" ht="15" hidden="false" customHeight="false" outlineLevel="0" collapsed="false">
      <c r="A259" s="15" t="s">
        <v>510</v>
      </c>
      <c r="B259" s="15" t="s">
        <v>511</v>
      </c>
      <c r="C259" s="15" t="s">
        <v>27</v>
      </c>
      <c r="D259" s="15"/>
      <c r="E259" s="16"/>
      <c r="F259" s="16"/>
    </row>
    <row r="260" s="14" customFormat="true" ht="29.25" hidden="false" customHeight="false" outlineLevel="0" collapsed="false">
      <c r="A260" s="15" t="s">
        <v>512</v>
      </c>
      <c r="B260" s="15" t="s">
        <v>127</v>
      </c>
      <c r="C260" s="15"/>
      <c r="D260" s="15"/>
      <c r="E260" s="16"/>
      <c r="F260" s="16"/>
    </row>
    <row r="261" s="14" customFormat="true" ht="29.25" hidden="false" customHeight="false" outlineLevel="0" collapsed="false">
      <c r="A261" s="15" t="s">
        <v>513</v>
      </c>
      <c r="B261" s="15" t="s">
        <v>514</v>
      </c>
      <c r="C261" s="15" t="s">
        <v>54</v>
      </c>
      <c r="D261" s="15" t="s">
        <v>515</v>
      </c>
      <c r="E261" s="16"/>
      <c r="F261" s="16"/>
    </row>
    <row r="262" s="14" customFormat="true" ht="29.25" hidden="false" customHeight="false" outlineLevel="0" collapsed="false">
      <c r="A262" s="15" t="s">
        <v>516</v>
      </c>
      <c r="B262" s="15" t="s">
        <v>127</v>
      </c>
      <c r="C262" s="15"/>
      <c r="D262" s="15"/>
      <c r="E262" s="16"/>
      <c r="F262" s="16"/>
    </row>
    <row r="263" s="14" customFormat="true" ht="29.25" hidden="false" customHeight="false" outlineLevel="0" collapsed="false">
      <c r="A263" s="12" t="s">
        <v>517</v>
      </c>
      <c r="B263" s="12" t="s">
        <v>481</v>
      </c>
      <c r="C263" s="12" t="s">
        <v>27</v>
      </c>
      <c r="D263" s="12"/>
      <c r="E263" s="13"/>
      <c r="F263" s="13"/>
    </row>
    <row r="264" s="14" customFormat="true" ht="15" hidden="false" customHeight="false" outlineLevel="0" collapsed="false">
      <c r="A264" s="15" t="s">
        <v>518</v>
      </c>
      <c r="B264" s="15" t="s">
        <v>483</v>
      </c>
      <c r="C264" s="15" t="s">
        <v>27</v>
      </c>
      <c r="D264" s="15"/>
      <c r="E264" s="16"/>
      <c r="F264" s="16"/>
    </row>
    <row r="265" s="14" customFormat="true" ht="15" hidden="false" customHeight="false" outlineLevel="0" collapsed="false">
      <c r="A265" s="15" t="s">
        <v>519</v>
      </c>
      <c r="B265" s="15" t="s">
        <v>485</v>
      </c>
      <c r="C265" s="15" t="s">
        <v>27</v>
      </c>
      <c r="D265" s="15"/>
      <c r="E265" s="16"/>
      <c r="F265" s="16"/>
    </row>
    <row r="266" s="14" customFormat="true" ht="15" hidden="false" customHeight="false" outlineLevel="0" collapsed="false">
      <c r="A266" s="15" t="s">
        <v>520</v>
      </c>
      <c r="B266" s="15" t="s">
        <v>487</v>
      </c>
      <c r="C266" s="15" t="s">
        <v>27</v>
      </c>
      <c r="D266" s="15"/>
      <c r="E266" s="16"/>
      <c r="F266" s="16"/>
    </row>
    <row r="267" s="14" customFormat="true" ht="15" hidden="false" customHeight="false" outlineLevel="0" collapsed="false">
      <c r="A267" s="15" t="s">
        <v>521</v>
      </c>
      <c r="B267" s="15" t="s">
        <v>522</v>
      </c>
      <c r="C267" s="15" t="s">
        <v>76</v>
      </c>
      <c r="D267" s="15"/>
      <c r="E267" s="16"/>
      <c r="F267" s="16"/>
    </row>
    <row r="268" s="14" customFormat="true" ht="29.25" hidden="false" customHeight="false" outlineLevel="0" collapsed="false">
      <c r="A268" s="15" t="s">
        <v>523</v>
      </c>
      <c r="B268" s="15" t="s">
        <v>524</v>
      </c>
      <c r="C268" s="15" t="s">
        <v>54</v>
      </c>
      <c r="D268" s="15" t="s">
        <v>525</v>
      </c>
      <c r="E268" s="16"/>
      <c r="F268" s="16"/>
    </row>
    <row r="269" s="14" customFormat="true" ht="29.25" hidden="false" customHeight="false" outlineLevel="0" collapsed="false">
      <c r="A269" s="15" t="s">
        <v>526</v>
      </c>
      <c r="B269" s="15" t="s">
        <v>527</v>
      </c>
      <c r="C269" s="15" t="s">
        <v>54</v>
      </c>
      <c r="D269" s="15" t="s">
        <v>525</v>
      </c>
      <c r="E269" s="16"/>
      <c r="F269" s="16"/>
    </row>
    <row r="270" s="14" customFormat="true" ht="15" hidden="false" customHeight="false" outlineLevel="0" collapsed="false">
      <c r="A270" s="15" t="s">
        <v>528</v>
      </c>
      <c r="B270" s="15" t="s">
        <v>529</v>
      </c>
      <c r="C270" s="15" t="s">
        <v>27</v>
      </c>
      <c r="D270" s="15"/>
      <c r="E270" s="16"/>
      <c r="F270" s="16"/>
    </row>
    <row r="271" s="14" customFormat="true" ht="15" hidden="false" customHeight="false" outlineLevel="0" collapsed="false">
      <c r="A271" s="15" t="s">
        <v>530</v>
      </c>
      <c r="B271" s="15" t="s">
        <v>531</v>
      </c>
      <c r="C271" s="15" t="s">
        <v>27</v>
      </c>
      <c r="D271" s="15"/>
      <c r="E271" s="16"/>
      <c r="F271" s="16"/>
    </row>
    <row r="272" s="14" customFormat="true" ht="15" hidden="false" customHeight="false" outlineLevel="0" collapsed="false">
      <c r="A272" s="15" t="s">
        <v>532</v>
      </c>
      <c r="B272" s="15" t="s">
        <v>533</v>
      </c>
      <c r="C272" s="15" t="s">
        <v>27</v>
      </c>
      <c r="D272" s="15"/>
      <c r="E272" s="16"/>
      <c r="F272" s="16"/>
    </row>
    <row r="273" s="14" customFormat="true" ht="15" hidden="false" customHeight="false" outlineLevel="0" collapsed="false">
      <c r="A273" s="15" t="s">
        <v>534</v>
      </c>
      <c r="B273" s="15" t="s">
        <v>535</v>
      </c>
      <c r="C273" s="15" t="s">
        <v>27</v>
      </c>
      <c r="D273" s="15"/>
      <c r="E273" s="16"/>
      <c r="F273" s="16"/>
    </row>
    <row r="274" s="14" customFormat="true" ht="15" hidden="false" customHeight="false" outlineLevel="0" collapsed="false">
      <c r="A274" s="15" t="s">
        <v>536</v>
      </c>
      <c r="B274" s="15" t="s">
        <v>537</v>
      </c>
      <c r="C274" s="15" t="s">
        <v>76</v>
      </c>
      <c r="D274" s="15"/>
      <c r="E274" s="16"/>
      <c r="F274" s="16"/>
    </row>
    <row r="275" s="14" customFormat="true" ht="15" hidden="false" customHeight="false" outlineLevel="0" collapsed="false">
      <c r="A275" s="15" t="s">
        <v>538</v>
      </c>
      <c r="B275" s="15" t="s">
        <v>539</v>
      </c>
      <c r="C275" s="15" t="s">
        <v>27</v>
      </c>
      <c r="D275" s="15"/>
      <c r="E275" s="16"/>
      <c r="F275" s="16"/>
    </row>
    <row r="276" s="14" customFormat="true" ht="15" hidden="false" customHeight="false" outlineLevel="0" collapsed="false">
      <c r="A276" s="15" t="s">
        <v>540</v>
      </c>
      <c r="B276" s="15" t="s">
        <v>541</v>
      </c>
      <c r="C276" s="15" t="s">
        <v>27</v>
      </c>
      <c r="D276" s="15"/>
      <c r="E276" s="16"/>
      <c r="F276" s="16"/>
    </row>
    <row r="277" s="14" customFormat="true" ht="15" hidden="false" customHeight="false" outlineLevel="0" collapsed="false">
      <c r="A277" s="12" t="s">
        <v>542</v>
      </c>
      <c r="B277" s="12" t="s">
        <v>543</v>
      </c>
      <c r="C277" s="12" t="s">
        <v>27</v>
      </c>
      <c r="D277" s="12"/>
      <c r="E277" s="13"/>
      <c r="F277" s="13"/>
    </row>
    <row r="278" s="14" customFormat="true" ht="29.25" hidden="false" customHeight="false" outlineLevel="0" collapsed="false">
      <c r="A278" s="15" t="s">
        <v>544</v>
      </c>
      <c r="B278" s="15" t="s">
        <v>545</v>
      </c>
      <c r="C278" s="15" t="s">
        <v>27</v>
      </c>
      <c r="D278" s="15"/>
      <c r="E278" s="16"/>
      <c r="F278" s="16"/>
    </row>
    <row r="279" s="14" customFormat="true" ht="15" hidden="false" customHeight="false" outlineLevel="0" collapsed="false">
      <c r="A279" s="15" t="s">
        <v>546</v>
      </c>
      <c r="B279" s="15" t="s">
        <v>547</v>
      </c>
      <c r="C279" s="15" t="s">
        <v>27</v>
      </c>
      <c r="D279" s="15"/>
      <c r="E279" s="16"/>
      <c r="F279" s="16"/>
    </row>
    <row r="280" s="14" customFormat="true" ht="15" hidden="false" customHeight="false" outlineLevel="0" collapsed="false">
      <c r="A280" s="15" t="s">
        <v>548</v>
      </c>
      <c r="B280" s="15" t="s">
        <v>549</v>
      </c>
      <c r="C280" s="15" t="s">
        <v>27</v>
      </c>
      <c r="D280" s="15"/>
      <c r="E280" s="16"/>
      <c r="F280" s="16"/>
    </row>
    <row r="281" s="14" customFormat="true" ht="15" hidden="false" customHeight="false" outlineLevel="0" collapsed="false">
      <c r="A281" s="15" t="s">
        <v>550</v>
      </c>
      <c r="B281" s="15" t="s">
        <v>551</v>
      </c>
      <c r="C281" s="15" t="s">
        <v>27</v>
      </c>
      <c r="D281" s="15"/>
      <c r="E281" s="16"/>
      <c r="F281" s="16"/>
    </row>
    <row r="282" s="14" customFormat="true" ht="15" hidden="false" customHeight="false" outlineLevel="0" collapsed="false">
      <c r="A282" s="15" t="s">
        <v>552</v>
      </c>
      <c r="B282" s="15" t="s">
        <v>553</v>
      </c>
      <c r="C282" s="15" t="s">
        <v>27</v>
      </c>
      <c r="D282" s="15"/>
      <c r="E282" s="16"/>
      <c r="F282" s="16"/>
    </row>
    <row r="283" s="14" customFormat="true" ht="15" hidden="false" customHeight="false" outlineLevel="0" collapsed="false">
      <c r="A283" s="15" t="s">
        <v>554</v>
      </c>
      <c r="B283" s="15" t="s">
        <v>555</v>
      </c>
      <c r="C283" s="15" t="s">
        <v>27</v>
      </c>
      <c r="D283" s="15"/>
      <c r="E283" s="16"/>
      <c r="F283" s="16"/>
    </row>
    <row r="284" s="14" customFormat="true" ht="29.25" hidden="false" customHeight="false" outlineLevel="0" collapsed="false">
      <c r="A284" s="15" t="s">
        <v>556</v>
      </c>
      <c r="B284" s="15" t="s">
        <v>557</v>
      </c>
      <c r="C284" s="15" t="s">
        <v>27</v>
      </c>
      <c r="D284" s="15"/>
      <c r="E284" s="16"/>
      <c r="F284" s="16"/>
    </row>
    <row r="285" s="14" customFormat="true" ht="29.25" hidden="false" customHeight="false" outlineLevel="0" collapsed="false">
      <c r="A285" s="15" t="s">
        <v>558</v>
      </c>
      <c r="B285" s="15" t="s">
        <v>559</v>
      </c>
      <c r="C285" s="15" t="s">
        <v>54</v>
      </c>
      <c r="D285" s="15" t="s">
        <v>55</v>
      </c>
      <c r="E285" s="16"/>
      <c r="F285" s="16"/>
    </row>
    <row r="286" s="14" customFormat="true" ht="29.25" hidden="false" customHeight="false" outlineLevel="0" collapsed="false">
      <c r="A286" s="15" t="s">
        <v>560</v>
      </c>
      <c r="B286" s="15" t="s">
        <v>561</v>
      </c>
      <c r="C286" s="15" t="s">
        <v>27</v>
      </c>
      <c r="D286" s="15"/>
      <c r="E286" s="16"/>
      <c r="F286" s="16"/>
    </row>
    <row r="287" s="14" customFormat="true" ht="29.25" hidden="false" customHeight="false" outlineLevel="0" collapsed="false">
      <c r="A287" s="15" t="s">
        <v>562</v>
      </c>
      <c r="B287" s="15" t="s">
        <v>563</v>
      </c>
      <c r="C287" s="15" t="s">
        <v>27</v>
      </c>
      <c r="D287" s="15"/>
      <c r="E287" s="16"/>
      <c r="F287" s="16"/>
    </row>
    <row r="288" s="14" customFormat="true" ht="29.25" hidden="false" customHeight="false" outlineLevel="0" collapsed="false">
      <c r="A288" s="15" t="s">
        <v>564</v>
      </c>
      <c r="B288" s="15" t="s">
        <v>565</v>
      </c>
      <c r="C288" s="15" t="s">
        <v>76</v>
      </c>
      <c r="D288" s="15"/>
      <c r="E288" s="16"/>
      <c r="F288" s="16"/>
    </row>
    <row r="289" s="14" customFormat="true" ht="15" hidden="false" customHeight="false" outlineLevel="0" collapsed="false">
      <c r="A289" s="15" t="s">
        <v>566</v>
      </c>
      <c r="B289" s="15" t="s">
        <v>567</v>
      </c>
      <c r="C289" s="15" t="s">
        <v>76</v>
      </c>
      <c r="D289" s="15"/>
      <c r="E289" s="16"/>
      <c r="F289" s="16"/>
    </row>
    <row r="290" s="14" customFormat="true" ht="15" hidden="false" customHeight="false" outlineLevel="0" collapsed="false">
      <c r="A290" s="12" t="s">
        <v>568</v>
      </c>
      <c r="B290" s="12" t="s">
        <v>569</v>
      </c>
      <c r="C290" s="12" t="s">
        <v>27</v>
      </c>
      <c r="D290" s="12"/>
      <c r="E290" s="13"/>
      <c r="F290" s="13"/>
    </row>
    <row r="291" s="14" customFormat="true" ht="15" hidden="false" customHeight="false" outlineLevel="0" collapsed="false">
      <c r="A291" s="15" t="s">
        <v>570</v>
      </c>
      <c r="B291" s="15" t="s">
        <v>571</v>
      </c>
      <c r="C291" s="15" t="s">
        <v>76</v>
      </c>
      <c r="D291" s="15"/>
      <c r="E291" s="16"/>
      <c r="F291" s="16"/>
    </row>
    <row r="292" s="14" customFormat="true" ht="15" hidden="false" customHeight="false" outlineLevel="0" collapsed="false">
      <c r="A292" s="15" t="s">
        <v>572</v>
      </c>
      <c r="B292" s="15" t="s">
        <v>573</v>
      </c>
      <c r="C292" s="15" t="s">
        <v>27</v>
      </c>
      <c r="D292" s="15"/>
      <c r="E292" s="16"/>
      <c r="F292" s="16"/>
    </row>
    <row r="293" s="14" customFormat="true" ht="15" hidden="false" customHeight="false" outlineLevel="0" collapsed="false">
      <c r="A293" s="15" t="s">
        <v>574</v>
      </c>
      <c r="B293" s="15" t="s">
        <v>575</v>
      </c>
      <c r="C293" s="15" t="s">
        <v>76</v>
      </c>
      <c r="D293" s="15"/>
      <c r="E293" s="16"/>
      <c r="F293" s="16"/>
    </row>
    <row r="294" s="14" customFormat="true" ht="15" hidden="false" customHeight="false" outlineLevel="0" collapsed="false">
      <c r="A294" s="15" t="s">
        <v>576</v>
      </c>
      <c r="B294" s="15" t="s">
        <v>577</v>
      </c>
      <c r="C294" s="15" t="s">
        <v>27</v>
      </c>
      <c r="D294" s="15"/>
      <c r="E294" s="16"/>
      <c r="F294" s="16"/>
    </row>
    <row r="295" s="14" customFormat="true" ht="15" hidden="false" customHeight="false" outlineLevel="0" collapsed="false">
      <c r="A295" s="15" t="s">
        <v>578</v>
      </c>
      <c r="B295" s="15" t="s">
        <v>579</v>
      </c>
      <c r="C295" s="15" t="s">
        <v>27</v>
      </c>
      <c r="D295" s="15"/>
      <c r="E295" s="16"/>
      <c r="F295" s="16"/>
    </row>
    <row r="296" s="14" customFormat="true" ht="15" hidden="false" customHeight="false" outlineLevel="0" collapsed="false">
      <c r="A296" s="15" t="s">
        <v>580</v>
      </c>
      <c r="B296" s="15" t="s">
        <v>581</v>
      </c>
      <c r="C296" s="15" t="s">
        <v>27</v>
      </c>
      <c r="D296" s="15"/>
      <c r="E296" s="16"/>
      <c r="F296" s="16"/>
    </row>
    <row r="297" s="14" customFormat="true" ht="15" hidden="false" customHeight="false" outlineLevel="0" collapsed="false">
      <c r="A297" s="15" t="s">
        <v>582</v>
      </c>
      <c r="B297" s="15" t="s">
        <v>583</v>
      </c>
      <c r="C297" s="15" t="s">
        <v>27</v>
      </c>
      <c r="D297" s="15"/>
      <c r="E297" s="16"/>
      <c r="F297" s="16"/>
    </row>
    <row r="298" s="14" customFormat="true" ht="15" hidden="false" customHeight="false" outlineLevel="0" collapsed="false">
      <c r="A298" s="15" t="s">
        <v>584</v>
      </c>
      <c r="B298" s="15" t="s">
        <v>585</v>
      </c>
      <c r="C298" s="15" t="s">
        <v>27</v>
      </c>
      <c r="D298" s="15"/>
      <c r="E298" s="16"/>
      <c r="F298" s="16"/>
    </row>
    <row r="299" s="14" customFormat="true" ht="29.25" hidden="false" customHeight="false" outlineLevel="0" collapsed="false">
      <c r="A299" s="15" t="s">
        <v>586</v>
      </c>
      <c r="B299" s="15" t="s">
        <v>587</v>
      </c>
      <c r="C299" s="15" t="s">
        <v>27</v>
      </c>
      <c r="D299" s="15"/>
      <c r="E299" s="16"/>
      <c r="F299" s="16"/>
    </row>
    <row r="300" s="14" customFormat="true" ht="29.25" hidden="false" customHeight="false" outlineLevel="0" collapsed="false">
      <c r="A300" s="15" t="s">
        <v>588</v>
      </c>
      <c r="B300" s="15" t="s">
        <v>589</v>
      </c>
      <c r="C300" s="15" t="s">
        <v>27</v>
      </c>
      <c r="D300" s="15"/>
      <c r="E300" s="16"/>
      <c r="F300" s="16"/>
    </row>
    <row r="301" s="14" customFormat="true" ht="29.25" hidden="false" customHeight="false" outlineLevel="0" collapsed="false">
      <c r="A301" s="15" t="s">
        <v>590</v>
      </c>
      <c r="B301" s="15" t="s">
        <v>591</v>
      </c>
      <c r="C301" s="15" t="s">
        <v>27</v>
      </c>
      <c r="D301" s="15"/>
      <c r="E301" s="16"/>
      <c r="F301" s="16"/>
    </row>
    <row r="302" s="14" customFormat="true" ht="29.25" hidden="false" customHeight="false" outlineLevel="0" collapsed="false">
      <c r="A302" s="15" t="s">
        <v>592</v>
      </c>
      <c r="B302" s="15" t="s">
        <v>593</v>
      </c>
      <c r="C302" s="15" t="s">
        <v>27</v>
      </c>
      <c r="D302" s="15"/>
      <c r="E302" s="16"/>
      <c r="F302" s="16"/>
    </row>
    <row r="303" s="14" customFormat="true" ht="29.25" hidden="false" customHeight="false" outlineLevel="0" collapsed="false">
      <c r="A303" s="15" t="s">
        <v>594</v>
      </c>
      <c r="B303" s="15" t="s">
        <v>595</v>
      </c>
      <c r="C303" s="15" t="s">
        <v>27</v>
      </c>
      <c r="D303" s="15"/>
      <c r="E303" s="16"/>
      <c r="F303" s="16"/>
    </row>
    <row r="304" s="14" customFormat="true" ht="43.5" hidden="false" customHeight="false" outlineLevel="0" collapsed="false">
      <c r="A304" s="15" t="s">
        <v>596</v>
      </c>
      <c r="B304" s="15" t="s">
        <v>597</v>
      </c>
      <c r="C304" s="15" t="s">
        <v>76</v>
      </c>
      <c r="D304" s="15"/>
      <c r="E304" s="16"/>
      <c r="F304" s="16"/>
    </row>
    <row r="305" s="14" customFormat="true" ht="57.75" hidden="false" customHeight="false" outlineLevel="0" collapsed="false">
      <c r="A305" s="15" t="s">
        <v>598</v>
      </c>
      <c r="B305" s="15" t="s">
        <v>599</v>
      </c>
      <c r="C305" s="15" t="s">
        <v>27</v>
      </c>
      <c r="D305" s="15"/>
      <c r="E305" s="16"/>
      <c r="F305" s="16"/>
    </row>
    <row r="306" s="14" customFormat="true" ht="15" hidden="false" customHeight="false" outlineLevel="0" collapsed="false">
      <c r="A306" s="15" t="s">
        <v>600</v>
      </c>
      <c r="B306" s="15" t="s">
        <v>601</v>
      </c>
      <c r="C306" s="15" t="s">
        <v>76</v>
      </c>
      <c r="D306" s="15"/>
      <c r="E306" s="16"/>
      <c r="F306" s="16"/>
    </row>
    <row r="307" s="14" customFormat="true" ht="29.25" hidden="false" customHeight="false" outlineLevel="0" collapsed="false">
      <c r="A307" s="15" t="s">
        <v>602</v>
      </c>
      <c r="B307" s="15" t="s">
        <v>603</v>
      </c>
      <c r="C307" s="15" t="s">
        <v>76</v>
      </c>
      <c r="D307" s="15"/>
      <c r="E307" s="16"/>
      <c r="F307" s="16"/>
    </row>
    <row r="308" s="14" customFormat="true" ht="29.25" hidden="false" customHeight="false" outlineLevel="0" collapsed="false">
      <c r="A308" s="15" t="s">
        <v>604</v>
      </c>
      <c r="B308" s="15" t="s">
        <v>605</v>
      </c>
      <c r="C308" s="15" t="s">
        <v>76</v>
      </c>
      <c r="D308" s="15"/>
      <c r="E308" s="16"/>
      <c r="F308" s="16"/>
    </row>
    <row r="309" s="14" customFormat="true" ht="15" hidden="false" customHeight="false" outlineLevel="0" collapsed="false">
      <c r="A309" s="15" t="s">
        <v>606</v>
      </c>
      <c r="B309" s="15" t="s">
        <v>607</v>
      </c>
      <c r="C309" s="15" t="s">
        <v>76</v>
      </c>
      <c r="D309" s="15"/>
      <c r="E309" s="16"/>
      <c r="F309" s="16"/>
    </row>
    <row r="310" s="14" customFormat="true" ht="15" hidden="false" customHeight="false" outlineLevel="0" collapsed="false">
      <c r="A310" s="15" t="s">
        <v>608</v>
      </c>
      <c r="B310" s="15" t="s">
        <v>609</v>
      </c>
      <c r="C310" s="15" t="s">
        <v>76</v>
      </c>
      <c r="D310" s="15"/>
      <c r="E310" s="16"/>
      <c r="F310" s="16"/>
    </row>
    <row r="311" s="14" customFormat="true" ht="29.25" hidden="false" customHeight="false" outlineLevel="0" collapsed="false">
      <c r="A311" s="15" t="s">
        <v>610</v>
      </c>
      <c r="B311" s="15" t="s">
        <v>127</v>
      </c>
      <c r="C311" s="15"/>
      <c r="D311" s="15"/>
      <c r="E311" s="16"/>
      <c r="F311" s="16"/>
    </row>
    <row r="312" s="14" customFormat="true" ht="15" hidden="false" customHeight="false" outlineLevel="0" collapsed="false">
      <c r="A312" s="15" t="s">
        <v>611</v>
      </c>
      <c r="B312" s="15" t="s">
        <v>612</v>
      </c>
      <c r="C312" s="15" t="s">
        <v>76</v>
      </c>
      <c r="D312" s="15"/>
      <c r="E312" s="16"/>
      <c r="F312" s="16"/>
    </row>
    <row r="313" s="14" customFormat="true" ht="15" hidden="false" customHeight="false" outlineLevel="0" collapsed="false">
      <c r="A313" s="15" t="s">
        <v>613</v>
      </c>
      <c r="B313" s="15" t="s">
        <v>614</v>
      </c>
      <c r="C313" s="15" t="s">
        <v>76</v>
      </c>
      <c r="D313" s="15"/>
      <c r="E313" s="16"/>
      <c r="F313" s="16"/>
    </row>
    <row r="314" s="14" customFormat="true" ht="29.25" hidden="false" customHeight="false" outlineLevel="0" collapsed="false">
      <c r="A314" s="15" t="s">
        <v>615</v>
      </c>
      <c r="B314" s="15" t="s">
        <v>616</v>
      </c>
      <c r="C314" s="15" t="s">
        <v>54</v>
      </c>
      <c r="D314" s="15" t="s">
        <v>617</v>
      </c>
      <c r="E314" s="16"/>
      <c r="F314" s="16"/>
    </row>
    <row r="315" s="14" customFormat="true" ht="29.25" hidden="false" customHeight="false" outlineLevel="0" collapsed="false">
      <c r="A315" s="15" t="s">
        <v>618</v>
      </c>
      <c r="B315" s="15" t="s">
        <v>619</v>
      </c>
      <c r="C315" s="15" t="s">
        <v>54</v>
      </c>
      <c r="D315" s="15" t="s">
        <v>617</v>
      </c>
      <c r="E315" s="16"/>
      <c r="F315" s="16"/>
    </row>
    <row r="316" s="14" customFormat="true" ht="15" hidden="false" customHeight="false" outlineLevel="0" collapsed="false">
      <c r="A316" s="15" t="s">
        <v>620</v>
      </c>
      <c r="B316" s="15" t="s">
        <v>621</v>
      </c>
      <c r="C316" s="15" t="s">
        <v>76</v>
      </c>
      <c r="D316" s="15"/>
      <c r="E316" s="16"/>
      <c r="F316" s="16"/>
    </row>
    <row r="317" s="14" customFormat="true" ht="29.25" hidden="false" customHeight="false" outlineLevel="0" collapsed="false">
      <c r="A317" s="15" t="s">
        <v>622</v>
      </c>
      <c r="B317" s="15" t="s">
        <v>623</v>
      </c>
      <c r="C317" s="15" t="s">
        <v>54</v>
      </c>
      <c r="D317" s="15" t="s">
        <v>624</v>
      </c>
      <c r="E317" s="16"/>
      <c r="F317" s="16"/>
    </row>
    <row r="318" s="14" customFormat="true" ht="29.25" hidden="false" customHeight="false" outlineLevel="0" collapsed="false">
      <c r="A318" s="15" t="s">
        <v>625</v>
      </c>
      <c r="B318" s="15" t="s">
        <v>626</v>
      </c>
      <c r="C318" s="15" t="s">
        <v>54</v>
      </c>
      <c r="D318" s="15" t="s">
        <v>624</v>
      </c>
      <c r="E318" s="16"/>
      <c r="F318" s="16"/>
    </row>
    <row r="319" s="14" customFormat="true" ht="29.25" hidden="false" customHeight="false" outlineLevel="0" collapsed="false">
      <c r="A319" s="15" t="s">
        <v>627</v>
      </c>
      <c r="B319" s="15" t="s">
        <v>628</v>
      </c>
      <c r="C319" s="15" t="s">
        <v>54</v>
      </c>
      <c r="D319" s="15" t="s">
        <v>624</v>
      </c>
      <c r="E319" s="16"/>
      <c r="F319" s="16"/>
    </row>
    <row r="320" s="14" customFormat="true" ht="29.25" hidden="false" customHeight="false" outlineLevel="0" collapsed="false">
      <c r="A320" s="15" t="s">
        <v>629</v>
      </c>
      <c r="B320" s="15" t="s">
        <v>630</v>
      </c>
      <c r="C320" s="15" t="s">
        <v>27</v>
      </c>
      <c r="D320" s="15"/>
      <c r="E320" s="16"/>
      <c r="F320" s="16"/>
    </row>
    <row r="321" s="14" customFormat="true" ht="29.25" hidden="false" customHeight="false" outlineLevel="0" collapsed="false">
      <c r="A321" s="15" t="s">
        <v>631</v>
      </c>
      <c r="B321" s="15" t="s">
        <v>632</v>
      </c>
      <c r="C321" s="15" t="s">
        <v>27</v>
      </c>
      <c r="D321" s="15"/>
      <c r="E321" s="16"/>
      <c r="F321" s="16"/>
    </row>
    <row r="322" s="14" customFormat="true" ht="15" hidden="false" customHeight="false" outlineLevel="0" collapsed="false">
      <c r="A322" s="15" t="s">
        <v>633</v>
      </c>
      <c r="B322" s="15" t="s">
        <v>634</v>
      </c>
      <c r="C322" s="15" t="s">
        <v>27</v>
      </c>
      <c r="D322" s="15"/>
      <c r="E322" s="16"/>
      <c r="F322" s="16"/>
    </row>
    <row r="323" s="14" customFormat="true" ht="15" hidden="false" customHeight="false" outlineLevel="0" collapsed="false">
      <c r="A323" s="15" t="s">
        <v>635</v>
      </c>
      <c r="B323" s="15" t="s">
        <v>636</v>
      </c>
      <c r="C323" s="15" t="s">
        <v>27</v>
      </c>
      <c r="D323" s="15"/>
      <c r="E323" s="16"/>
      <c r="F323" s="16"/>
    </row>
    <row r="324" s="14" customFormat="true" ht="29.25" hidden="false" customHeight="false" outlineLevel="0" collapsed="false">
      <c r="A324" s="15" t="s">
        <v>637</v>
      </c>
      <c r="B324" s="15" t="s">
        <v>638</v>
      </c>
      <c r="C324" s="15" t="s">
        <v>27</v>
      </c>
      <c r="D324" s="15"/>
      <c r="E324" s="16"/>
      <c r="F324" s="16"/>
    </row>
    <row r="325" s="14" customFormat="true" ht="15" hidden="false" customHeight="false" outlineLevel="0" collapsed="false">
      <c r="A325" s="15" t="s">
        <v>639</v>
      </c>
      <c r="B325" s="15" t="s">
        <v>640</v>
      </c>
      <c r="C325" s="15" t="s">
        <v>27</v>
      </c>
      <c r="D325" s="15"/>
      <c r="E325" s="16"/>
      <c r="F325" s="16"/>
    </row>
    <row r="326" s="14" customFormat="true" ht="15" hidden="false" customHeight="false" outlineLevel="0" collapsed="false">
      <c r="A326" s="15" t="s">
        <v>641</v>
      </c>
      <c r="B326" s="15" t="s">
        <v>642</v>
      </c>
      <c r="C326" s="15" t="s">
        <v>27</v>
      </c>
      <c r="D326" s="15"/>
      <c r="E326" s="16"/>
      <c r="F326" s="16"/>
    </row>
    <row r="327" s="14" customFormat="true" ht="15" hidden="false" customHeight="false" outlineLevel="0" collapsed="false">
      <c r="A327" s="15" t="s">
        <v>643</v>
      </c>
      <c r="B327" s="15" t="s">
        <v>644</v>
      </c>
      <c r="C327" s="15" t="s">
        <v>27</v>
      </c>
      <c r="D327" s="15"/>
      <c r="E327" s="16"/>
      <c r="F327" s="16"/>
    </row>
    <row r="328" s="14" customFormat="true" ht="15" hidden="false" customHeight="false" outlineLevel="0" collapsed="false">
      <c r="A328" s="15" t="s">
        <v>645</v>
      </c>
      <c r="B328" s="15" t="s">
        <v>646</v>
      </c>
      <c r="C328" s="15" t="s">
        <v>27</v>
      </c>
      <c r="D328" s="15"/>
      <c r="E328" s="16"/>
      <c r="F328" s="16"/>
    </row>
    <row r="329" s="14" customFormat="true" ht="15" hidden="false" customHeight="false" outlineLevel="0" collapsed="false">
      <c r="A329" s="15" t="s">
        <v>647</v>
      </c>
      <c r="B329" s="15" t="s">
        <v>648</v>
      </c>
      <c r="C329" s="15" t="s">
        <v>27</v>
      </c>
      <c r="D329" s="15"/>
      <c r="E329" s="16"/>
      <c r="F329" s="16"/>
    </row>
    <row r="330" s="14" customFormat="true" ht="15" hidden="false" customHeight="false" outlineLevel="0" collapsed="false">
      <c r="A330" s="15" t="s">
        <v>649</v>
      </c>
      <c r="B330" s="15" t="s">
        <v>650</v>
      </c>
      <c r="C330" s="15" t="s">
        <v>76</v>
      </c>
      <c r="D330" s="15"/>
      <c r="E330" s="16"/>
      <c r="F330" s="16"/>
    </row>
    <row r="331" s="14" customFormat="true" ht="15" hidden="false" customHeight="false" outlineLevel="0" collapsed="false">
      <c r="A331" s="12" t="s">
        <v>651</v>
      </c>
      <c r="B331" s="12" t="s">
        <v>652</v>
      </c>
      <c r="C331" s="12" t="s">
        <v>27</v>
      </c>
      <c r="D331" s="12"/>
      <c r="E331" s="13"/>
      <c r="F331" s="13"/>
    </row>
    <row r="332" s="14" customFormat="true" ht="15" hidden="false" customHeight="false" outlineLevel="0" collapsed="false">
      <c r="A332" s="15" t="s">
        <v>653</v>
      </c>
      <c r="B332" s="15" t="s">
        <v>654</v>
      </c>
      <c r="C332" s="15" t="s">
        <v>27</v>
      </c>
      <c r="D332" s="15"/>
      <c r="E332" s="16"/>
      <c r="F332" s="16"/>
    </row>
    <row r="333" s="14" customFormat="true" ht="15" hidden="false" customHeight="false" outlineLevel="0" collapsed="false">
      <c r="A333" s="15" t="s">
        <v>655</v>
      </c>
      <c r="B333" s="15" t="s">
        <v>640</v>
      </c>
      <c r="C333" s="15" t="s">
        <v>27</v>
      </c>
      <c r="D333" s="15"/>
      <c r="E333" s="16"/>
      <c r="F333" s="16"/>
    </row>
    <row r="334" s="14" customFormat="true" ht="15" hidden="false" customHeight="false" outlineLevel="0" collapsed="false">
      <c r="A334" s="15" t="s">
        <v>656</v>
      </c>
      <c r="B334" s="15" t="s">
        <v>657</v>
      </c>
      <c r="C334" s="15" t="s">
        <v>76</v>
      </c>
      <c r="D334" s="15"/>
      <c r="E334" s="16"/>
      <c r="F334" s="16"/>
    </row>
    <row r="335" s="14" customFormat="true" ht="15" hidden="false" customHeight="false" outlineLevel="0" collapsed="false">
      <c r="A335" s="15" t="s">
        <v>658</v>
      </c>
      <c r="B335" s="15" t="s">
        <v>659</v>
      </c>
      <c r="C335" s="15" t="s">
        <v>76</v>
      </c>
      <c r="D335" s="15"/>
      <c r="E335" s="16"/>
      <c r="F335" s="16"/>
    </row>
    <row r="336" s="14" customFormat="true" ht="15" hidden="false" customHeight="false" outlineLevel="0" collapsed="false">
      <c r="A336" s="15" t="s">
        <v>660</v>
      </c>
      <c r="B336" s="15" t="s">
        <v>661</v>
      </c>
      <c r="C336" s="15" t="s">
        <v>27</v>
      </c>
      <c r="D336" s="15"/>
      <c r="E336" s="16"/>
      <c r="F336" s="16"/>
    </row>
    <row r="337" s="14" customFormat="true" ht="15" hidden="false" customHeight="false" outlineLevel="0" collapsed="false">
      <c r="A337" s="15" t="s">
        <v>662</v>
      </c>
      <c r="B337" s="15" t="s">
        <v>663</v>
      </c>
      <c r="C337" s="15" t="s">
        <v>27</v>
      </c>
      <c r="D337" s="15"/>
      <c r="E337" s="16"/>
      <c r="F337" s="16"/>
    </row>
    <row r="338" s="14" customFormat="true" ht="29.25" hidden="false" customHeight="false" outlineLevel="0" collapsed="false">
      <c r="A338" s="15" t="s">
        <v>664</v>
      </c>
      <c r="B338" s="15" t="s">
        <v>665</v>
      </c>
      <c r="C338" s="15" t="s">
        <v>27</v>
      </c>
      <c r="D338" s="15"/>
      <c r="E338" s="16"/>
      <c r="F338" s="16"/>
    </row>
    <row r="339" s="14" customFormat="true" ht="15" hidden="false" customHeight="false" outlineLevel="0" collapsed="false">
      <c r="A339" s="15" t="s">
        <v>666</v>
      </c>
      <c r="B339" s="15" t="s">
        <v>667</v>
      </c>
      <c r="C339" s="15" t="s">
        <v>27</v>
      </c>
      <c r="D339" s="15"/>
      <c r="E339" s="16"/>
      <c r="F339" s="16"/>
    </row>
    <row r="340" s="14" customFormat="true" ht="15" hidden="false" customHeight="false" outlineLevel="0" collapsed="false">
      <c r="A340" s="15" t="s">
        <v>668</v>
      </c>
      <c r="B340" s="15" t="s">
        <v>669</v>
      </c>
      <c r="C340" s="15" t="s">
        <v>27</v>
      </c>
      <c r="D340" s="15"/>
      <c r="E340" s="16"/>
      <c r="F340" s="16"/>
    </row>
    <row r="341" s="14" customFormat="true" ht="15" hidden="false" customHeight="false" outlineLevel="0" collapsed="false">
      <c r="A341" s="17" t="s">
        <v>670</v>
      </c>
      <c r="B341" s="17" t="s">
        <v>671</v>
      </c>
      <c r="C341" s="17" t="s">
        <v>76</v>
      </c>
      <c r="D341" s="17"/>
      <c r="E341" s="13"/>
      <c r="F341" s="13"/>
    </row>
    <row r="342" s="14" customFormat="true" ht="29.25" hidden="false" customHeight="false" outlineLevel="0" collapsed="false">
      <c r="A342" s="15" t="s">
        <v>672</v>
      </c>
      <c r="B342" s="15" t="s">
        <v>673</v>
      </c>
      <c r="C342" s="15" t="s">
        <v>27</v>
      </c>
      <c r="D342" s="15"/>
      <c r="E342" s="16"/>
      <c r="F342" s="16"/>
    </row>
    <row r="343" s="14" customFormat="true" ht="29.25" hidden="false" customHeight="false" outlineLevel="0" collapsed="false">
      <c r="A343" s="15" t="s">
        <v>674</v>
      </c>
      <c r="B343" s="15" t="s">
        <v>675</v>
      </c>
      <c r="C343" s="15" t="s">
        <v>27</v>
      </c>
      <c r="D343" s="15"/>
      <c r="E343" s="16"/>
      <c r="F343" s="16"/>
    </row>
    <row r="344" s="14" customFormat="true" ht="29.25" hidden="false" customHeight="false" outlineLevel="0" collapsed="false">
      <c r="A344" s="15" t="s">
        <v>676</v>
      </c>
      <c r="B344" s="15" t="s">
        <v>677</v>
      </c>
      <c r="C344" s="15" t="s">
        <v>27</v>
      </c>
      <c r="D344" s="15"/>
      <c r="E344" s="16"/>
      <c r="F344" s="16"/>
    </row>
    <row r="345" s="14" customFormat="true" ht="29.25" hidden="false" customHeight="false" outlineLevel="0" collapsed="false">
      <c r="A345" s="15" t="s">
        <v>678</v>
      </c>
      <c r="B345" s="15" t="s">
        <v>679</v>
      </c>
      <c r="C345" s="15" t="s">
        <v>27</v>
      </c>
      <c r="D345" s="15"/>
      <c r="E345" s="16"/>
      <c r="F345" s="16"/>
    </row>
    <row r="346" s="14" customFormat="true" ht="29.25" hidden="false" customHeight="false" outlineLevel="0" collapsed="false">
      <c r="A346" s="15" t="s">
        <v>680</v>
      </c>
      <c r="B346" s="15" t="s">
        <v>681</v>
      </c>
      <c r="C346" s="15" t="s">
        <v>27</v>
      </c>
      <c r="D346" s="15"/>
      <c r="E346" s="16"/>
      <c r="F346" s="16"/>
    </row>
    <row r="347" s="14" customFormat="true" ht="29.25" hidden="false" customHeight="false" outlineLevel="0" collapsed="false">
      <c r="A347" s="15" t="s">
        <v>682</v>
      </c>
      <c r="B347" s="15" t="s">
        <v>683</v>
      </c>
      <c r="C347" s="15" t="s">
        <v>27</v>
      </c>
      <c r="D347" s="15"/>
      <c r="E347" s="16"/>
      <c r="F347" s="16"/>
    </row>
    <row r="348" s="14" customFormat="true" ht="29.25" hidden="false" customHeight="false" outlineLevel="0" collapsed="false">
      <c r="A348" s="15" t="s">
        <v>684</v>
      </c>
      <c r="B348" s="15" t="s">
        <v>685</v>
      </c>
      <c r="C348" s="15" t="s">
        <v>27</v>
      </c>
      <c r="D348" s="15"/>
      <c r="E348" s="16"/>
      <c r="F348" s="16"/>
    </row>
    <row r="349" s="14" customFormat="true" ht="29.25" hidden="false" customHeight="false" outlineLevel="0" collapsed="false">
      <c r="A349" s="15" t="s">
        <v>686</v>
      </c>
      <c r="B349" s="15" t="s">
        <v>687</v>
      </c>
      <c r="C349" s="15" t="s">
        <v>76</v>
      </c>
      <c r="D349" s="15"/>
      <c r="E349" s="16"/>
      <c r="F349" s="16"/>
    </row>
    <row r="350" s="14" customFormat="true" ht="29.25" hidden="false" customHeight="false" outlineLevel="0" collapsed="false">
      <c r="A350" s="15" t="s">
        <v>688</v>
      </c>
      <c r="B350" s="15" t="s">
        <v>689</v>
      </c>
      <c r="C350" s="15" t="s">
        <v>76</v>
      </c>
      <c r="D350" s="15"/>
      <c r="E350" s="16"/>
      <c r="F350" s="16"/>
    </row>
    <row r="351" s="14" customFormat="true" ht="29.25" hidden="false" customHeight="false" outlineLevel="0" collapsed="false">
      <c r="A351" s="15" t="s">
        <v>690</v>
      </c>
      <c r="B351" s="15" t="s">
        <v>691</v>
      </c>
      <c r="C351" s="15" t="s">
        <v>76</v>
      </c>
      <c r="D351" s="15"/>
      <c r="E351" s="16"/>
      <c r="F351" s="16"/>
    </row>
    <row r="352" s="14" customFormat="true" ht="29.25" hidden="false" customHeight="false" outlineLevel="0" collapsed="false">
      <c r="A352" s="15" t="s">
        <v>692</v>
      </c>
      <c r="B352" s="15" t="s">
        <v>693</v>
      </c>
      <c r="C352" s="15" t="s">
        <v>76</v>
      </c>
      <c r="D352" s="15"/>
      <c r="E352" s="16"/>
      <c r="F352" s="16"/>
    </row>
    <row r="353" s="14" customFormat="true" ht="29.25" hidden="false" customHeight="false" outlineLevel="0" collapsed="false">
      <c r="A353" s="15" t="s">
        <v>694</v>
      </c>
      <c r="B353" s="15" t="s">
        <v>695</v>
      </c>
      <c r="C353" s="15" t="s">
        <v>76</v>
      </c>
      <c r="D353" s="15"/>
      <c r="E353" s="16"/>
      <c r="F353" s="16"/>
    </row>
    <row r="354" s="14" customFormat="true" ht="29.25" hidden="false" customHeight="false" outlineLevel="0" collapsed="false">
      <c r="A354" s="15" t="s">
        <v>696</v>
      </c>
      <c r="B354" s="15" t="s">
        <v>697</v>
      </c>
      <c r="C354" s="15" t="s">
        <v>76</v>
      </c>
      <c r="D354" s="15"/>
      <c r="E354" s="16"/>
      <c r="F354" s="16"/>
    </row>
    <row r="355" s="14" customFormat="true" ht="15" hidden="false" customHeight="false" outlineLevel="0" collapsed="false">
      <c r="A355" s="15" t="s">
        <v>698</v>
      </c>
      <c r="B355" s="15" t="s">
        <v>699</v>
      </c>
      <c r="C355" s="15" t="s">
        <v>27</v>
      </c>
      <c r="D355" s="15"/>
      <c r="E355" s="16"/>
      <c r="F355" s="16"/>
    </row>
    <row r="356" s="14" customFormat="true" ht="15" hidden="false" customHeight="false" outlineLevel="0" collapsed="false">
      <c r="A356" s="15" t="s">
        <v>700</v>
      </c>
      <c r="B356" s="15" t="s">
        <v>701</v>
      </c>
      <c r="C356" s="15" t="s">
        <v>27</v>
      </c>
      <c r="D356" s="15"/>
      <c r="E356" s="16"/>
      <c r="F356" s="16"/>
    </row>
    <row r="357" s="14" customFormat="true" ht="15" hidden="false" customHeight="false" outlineLevel="0" collapsed="false">
      <c r="A357" s="15" t="s">
        <v>702</v>
      </c>
      <c r="B357" s="15" t="s">
        <v>703</v>
      </c>
      <c r="C357" s="15" t="s">
        <v>76</v>
      </c>
      <c r="D357" s="15"/>
      <c r="E357" s="16"/>
      <c r="F357" s="16"/>
    </row>
    <row r="358" s="14" customFormat="true" ht="15" hidden="false" customHeight="false" outlineLevel="0" collapsed="false">
      <c r="A358" s="15" t="s">
        <v>704</v>
      </c>
      <c r="B358" s="15" t="s">
        <v>705</v>
      </c>
      <c r="C358" s="15" t="s">
        <v>27</v>
      </c>
      <c r="D358" s="15"/>
      <c r="E358" s="16"/>
      <c r="F358" s="16"/>
    </row>
    <row r="359" s="14" customFormat="true" ht="15" hidden="false" customHeight="false" outlineLevel="0" collapsed="false">
      <c r="A359" s="15" t="s">
        <v>706</v>
      </c>
      <c r="B359" s="15" t="s">
        <v>707</v>
      </c>
      <c r="C359" s="15" t="s">
        <v>27</v>
      </c>
      <c r="D359" s="15"/>
      <c r="E359" s="16"/>
      <c r="F359" s="16"/>
    </row>
    <row r="360" s="14" customFormat="true" ht="15" hidden="false" customHeight="false" outlineLevel="0" collapsed="false">
      <c r="A360" s="15" t="s">
        <v>708</v>
      </c>
      <c r="B360" s="15" t="s">
        <v>709</v>
      </c>
      <c r="C360" s="15" t="s">
        <v>76</v>
      </c>
      <c r="D360" s="15"/>
      <c r="E360" s="16"/>
      <c r="F360" s="16"/>
    </row>
    <row r="361" s="14" customFormat="true" ht="29.25" hidden="false" customHeight="false" outlineLevel="0" collapsed="false">
      <c r="A361" s="15" t="s">
        <v>710</v>
      </c>
      <c r="B361" s="15" t="s">
        <v>711</v>
      </c>
      <c r="C361" s="15" t="s">
        <v>76</v>
      </c>
      <c r="D361" s="15"/>
      <c r="E361" s="16"/>
      <c r="F361" s="16"/>
    </row>
    <row r="362" s="14" customFormat="true" ht="29.25" hidden="false" customHeight="false" outlineLevel="0" collapsed="false">
      <c r="A362" s="15" t="s">
        <v>712</v>
      </c>
      <c r="B362" s="15" t="s">
        <v>713</v>
      </c>
      <c r="C362" s="15" t="s">
        <v>76</v>
      </c>
      <c r="D362" s="15"/>
      <c r="E362" s="16"/>
      <c r="F362" s="16"/>
    </row>
    <row r="363" s="14" customFormat="true" ht="29.25" hidden="false" customHeight="false" outlineLevel="0" collapsed="false">
      <c r="A363" s="15" t="s">
        <v>714</v>
      </c>
      <c r="B363" s="15" t="s">
        <v>715</v>
      </c>
      <c r="C363" s="15" t="s">
        <v>76</v>
      </c>
      <c r="D363" s="15"/>
      <c r="E363" s="16"/>
      <c r="F363" s="16"/>
    </row>
    <row r="364" s="14" customFormat="true" ht="29.25" hidden="false" customHeight="false" outlineLevel="0" collapsed="false">
      <c r="A364" s="15" t="s">
        <v>716</v>
      </c>
      <c r="B364" s="15" t="s">
        <v>717</v>
      </c>
      <c r="C364" s="15" t="s">
        <v>76</v>
      </c>
      <c r="D364" s="15"/>
      <c r="E364" s="16"/>
      <c r="F364" s="16"/>
    </row>
    <row r="365" s="14" customFormat="true" ht="29.25" hidden="false" customHeight="false" outlineLevel="0" collapsed="false">
      <c r="A365" s="15" t="s">
        <v>718</v>
      </c>
      <c r="B365" s="15" t="s">
        <v>719</v>
      </c>
      <c r="C365" s="15" t="s">
        <v>76</v>
      </c>
      <c r="D365" s="15"/>
      <c r="E365" s="16"/>
      <c r="F365" s="16"/>
    </row>
    <row r="366" s="14" customFormat="true" ht="29.25" hidden="false" customHeight="false" outlineLevel="0" collapsed="false">
      <c r="A366" s="12" t="s">
        <v>720</v>
      </c>
      <c r="B366" s="12" t="s">
        <v>721</v>
      </c>
      <c r="C366" s="12" t="s">
        <v>76</v>
      </c>
      <c r="D366" s="12"/>
      <c r="E366" s="13"/>
      <c r="F366" s="13"/>
    </row>
    <row r="367" s="14" customFormat="true" ht="15" hidden="false" customHeight="false" outlineLevel="0" collapsed="false">
      <c r="A367" s="15" t="s">
        <v>722</v>
      </c>
      <c r="B367" s="15" t="s">
        <v>723</v>
      </c>
      <c r="C367" s="15" t="s">
        <v>76</v>
      </c>
      <c r="D367" s="15"/>
      <c r="E367" s="16"/>
      <c r="F367" s="16"/>
    </row>
    <row r="368" s="14" customFormat="true" ht="15" hidden="false" customHeight="false" outlineLevel="0" collapsed="false">
      <c r="A368" s="15" t="s">
        <v>724</v>
      </c>
      <c r="B368" s="15" t="s">
        <v>725</v>
      </c>
      <c r="C368" s="15" t="s">
        <v>76</v>
      </c>
      <c r="D368" s="15"/>
      <c r="E368" s="16"/>
      <c r="F368" s="16"/>
    </row>
    <row r="369" s="14" customFormat="true" ht="29.25" hidden="false" customHeight="false" outlineLevel="0" collapsed="false">
      <c r="A369" s="15" t="s">
        <v>726</v>
      </c>
      <c r="B369" s="15" t="s">
        <v>727</v>
      </c>
      <c r="C369" s="15" t="s">
        <v>76</v>
      </c>
      <c r="D369" s="15"/>
      <c r="E369" s="16"/>
      <c r="F369" s="16"/>
    </row>
    <row r="370" s="14" customFormat="true" ht="15" hidden="false" customHeight="false" outlineLevel="0" collapsed="false">
      <c r="A370" s="15" t="s">
        <v>728</v>
      </c>
      <c r="B370" s="15" t="s">
        <v>729</v>
      </c>
      <c r="C370" s="15" t="s">
        <v>76</v>
      </c>
      <c r="D370" s="15"/>
      <c r="E370" s="16"/>
      <c r="F370" s="16"/>
    </row>
    <row r="371" s="14" customFormat="true" ht="29.25" hidden="false" customHeight="false" outlineLevel="0" collapsed="false">
      <c r="A371" s="15" t="s">
        <v>730</v>
      </c>
      <c r="B371" s="15" t="s">
        <v>731</v>
      </c>
      <c r="C371" s="15" t="s">
        <v>27</v>
      </c>
      <c r="D371" s="15"/>
      <c r="E371" s="16"/>
      <c r="F371" s="16"/>
    </row>
    <row r="372" s="14" customFormat="true" ht="29.25" hidden="false" customHeight="false" outlineLevel="0" collapsed="false">
      <c r="A372" s="15" t="s">
        <v>732</v>
      </c>
      <c r="B372" s="15" t="s">
        <v>733</v>
      </c>
      <c r="C372" s="15" t="s">
        <v>27</v>
      </c>
      <c r="D372" s="15"/>
      <c r="E372" s="16"/>
      <c r="F372" s="16"/>
    </row>
    <row r="373" s="14" customFormat="true" ht="29.25" hidden="false" customHeight="false" outlineLevel="0" collapsed="false">
      <c r="A373" s="15" t="s">
        <v>734</v>
      </c>
      <c r="B373" s="15" t="s">
        <v>735</v>
      </c>
      <c r="C373" s="15" t="s">
        <v>27</v>
      </c>
      <c r="D373" s="15"/>
      <c r="E373" s="16"/>
      <c r="F373" s="16"/>
    </row>
    <row r="374" s="14" customFormat="true" ht="29.25" hidden="false" customHeight="false" outlineLevel="0" collapsed="false">
      <c r="A374" s="15" t="s">
        <v>736</v>
      </c>
      <c r="B374" s="15" t="s">
        <v>737</v>
      </c>
      <c r="C374" s="15" t="s">
        <v>27</v>
      </c>
      <c r="D374" s="15"/>
      <c r="E374" s="16"/>
      <c r="F374" s="16"/>
    </row>
    <row r="375" s="14" customFormat="true" ht="29.25" hidden="false" customHeight="false" outlineLevel="0" collapsed="false">
      <c r="A375" s="15" t="s">
        <v>738</v>
      </c>
      <c r="B375" s="15" t="s">
        <v>739</v>
      </c>
      <c r="C375" s="15" t="s">
        <v>27</v>
      </c>
      <c r="D375" s="15"/>
      <c r="E375" s="16"/>
      <c r="F375" s="16"/>
    </row>
    <row r="376" s="14" customFormat="true" ht="29.25" hidden="false" customHeight="false" outlineLevel="0" collapsed="false">
      <c r="A376" s="15" t="s">
        <v>740</v>
      </c>
      <c r="B376" s="15" t="s">
        <v>741</v>
      </c>
      <c r="C376" s="15" t="s">
        <v>27</v>
      </c>
      <c r="D376" s="15"/>
      <c r="E376" s="16"/>
      <c r="F376" s="16"/>
    </row>
    <row r="377" s="14" customFormat="true" ht="29.25" hidden="false" customHeight="false" outlineLevel="0" collapsed="false">
      <c r="A377" s="15" t="s">
        <v>742</v>
      </c>
      <c r="B377" s="15" t="s">
        <v>743</v>
      </c>
      <c r="C377" s="15" t="s">
        <v>76</v>
      </c>
      <c r="D377" s="15"/>
      <c r="E377" s="16"/>
      <c r="F377" s="16"/>
    </row>
    <row r="378" s="14" customFormat="true" ht="29.25" hidden="false" customHeight="false" outlineLevel="0" collapsed="false">
      <c r="A378" s="15" t="s">
        <v>744</v>
      </c>
      <c r="B378" s="15" t="s">
        <v>745</v>
      </c>
      <c r="C378" s="15" t="s">
        <v>76</v>
      </c>
      <c r="D378" s="15"/>
      <c r="E378" s="16"/>
      <c r="F378" s="16"/>
    </row>
    <row r="379" s="14" customFormat="true" ht="29.25" hidden="false" customHeight="false" outlineLevel="0" collapsed="false">
      <c r="A379" s="15" t="s">
        <v>746</v>
      </c>
      <c r="B379" s="15" t="s">
        <v>747</v>
      </c>
      <c r="C379" s="15" t="s">
        <v>76</v>
      </c>
      <c r="D379" s="15"/>
      <c r="E379" s="16"/>
      <c r="F379" s="16"/>
    </row>
    <row r="380" s="14" customFormat="true" ht="29.25" hidden="false" customHeight="false" outlineLevel="0" collapsed="false">
      <c r="A380" s="15" t="s">
        <v>748</v>
      </c>
      <c r="B380" s="15" t="s">
        <v>749</v>
      </c>
      <c r="C380" s="15" t="s">
        <v>76</v>
      </c>
      <c r="D380" s="15"/>
      <c r="E380" s="16"/>
      <c r="F380" s="16"/>
    </row>
    <row r="381" s="14" customFormat="true" ht="29.25" hidden="false" customHeight="false" outlineLevel="0" collapsed="false">
      <c r="A381" s="15" t="s">
        <v>750</v>
      </c>
      <c r="B381" s="15" t="s">
        <v>751</v>
      </c>
      <c r="C381" s="15" t="s">
        <v>76</v>
      </c>
      <c r="D381" s="15"/>
      <c r="E381" s="16"/>
      <c r="F381" s="16"/>
    </row>
    <row r="382" s="14" customFormat="true" ht="29.25" hidden="false" customHeight="false" outlineLevel="0" collapsed="false">
      <c r="A382" s="15" t="s">
        <v>752</v>
      </c>
      <c r="B382" s="15" t="s">
        <v>753</v>
      </c>
      <c r="C382" s="15" t="s">
        <v>76</v>
      </c>
      <c r="D382" s="15"/>
      <c r="E382" s="16"/>
      <c r="F382" s="16"/>
    </row>
    <row r="383" s="14" customFormat="true" ht="15" hidden="false" customHeight="false" outlineLevel="0" collapsed="false">
      <c r="A383" s="15" t="s">
        <v>754</v>
      </c>
      <c r="B383" s="15" t="s">
        <v>755</v>
      </c>
      <c r="C383" s="15" t="s">
        <v>27</v>
      </c>
      <c r="D383" s="15"/>
      <c r="E383" s="16"/>
      <c r="F383" s="16"/>
    </row>
    <row r="384" s="14" customFormat="true" ht="15" hidden="false" customHeight="false" outlineLevel="0" collapsed="false">
      <c r="A384" s="15" t="s">
        <v>756</v>
      </c>
      <c r="B384" s="15" t="s">
        <v>757</v>
      </c>
      <c r="C384" s="15" t="s">
        <v>27</v>
      </c>
      <c r="D384" s="15"/>
      <c r="E384" s="16"/>
      <c r="F384" s="16"/>
    </row>
    <row r="385" s="14" customFormat="true" ht="29.25" hidden="false" customHeight="false" outlineLevel="0" collapsed="false">
      <c r="A385" s="15" t="s">
        <v>758</v>
      </c>
      <c r="B385" s="15" t="s">
        <v>703</v>
      </c>
      <c r="C385" s="15" t="s">
        <v>54</v>
      </c>
      <c r="D385" s="15" t="s">
        <v>759</v>
      </c>
      <c r="E385" s="16"/>
      <c r="F385" s="16"/>
    </row>
    <row r="386" s="14" customFormat="true" ht="15" hidden="false" customHeight="false" outlineLevel="0" collapsed="false">
      <c r="A386" s="15" t="s">
        <v>760</v>
      </c>
      <c r="B386" s="15" t="s">
        <v>705</v>
      </c>
      <c r="C386" s="15" t="s">
        <v>27</v>
      </c>
      <c r="D386" s="15"/>
      <c r="E386" s="16"/>
      <c r="F386" s="16"/>
    </row>
    <row r="387" s="14" customFormat="true" ht="15" hidden="false" customHeight="false" outlineLevel="0" collapsed="false">
      <c r="A387" s="15" t="s">
        <v>761</v>
      </c>
      <c r="B387" s="15" t="s">
        <v>707</v>
      </c>
      <c r="C387" s="15" t="s">
        <v>27</v>
      </c>
      <c r="D387" s="15"/>
      <c r="E387" s="16"/>
      <c r="F387" s="16"/>
    </row>
    <row r="388" s="14" customFormat="true" ht="15" hidden="false" customHeight="false" outlineLevel="0" collapsed="false">
      <c r="A388" s="15" t="s">
        <v>762</v>
      </c>
      <c r="B388" s="15" t="s">
        <v>763</v>
      </c>
      <c r="C388" s="15" t="s">
        <v>76</v>
      </c>
      <c r="D388" s="15"/>
      <c r="E388" s="16"/>
      <c r="F388" s="16"/>
    </row>
    <row r="389" s="14" customFormat="true" ht="29.25" hidden="false" customHeight="false" outlineLevel="0" collapsed="false">
      <c r="A389" s="15" t="s">
        <v>764</v>
      </c>
      <c r="B389" s="15" t="s">
        <v>765</v>
      </c>
      <c r="C389" s="15" t="s">
        <v>76</v>
      </c>
      <c r="D389" s="15"/>
      <c r="E389" s="16"/>
      <c r="F389" s="16"/>
    </row>
    <row r="390" s="14" customFormat="true" ht="29.25" hidden="false" customHeight="false" outlineLevel="0" collapsed="false">
      <c r="A390" s="15" t="s">
        <v>766</v>
      </c>
      <c r="B390" s="15" t="s">
        <v>767</v>
      </c>
      <c r="C390" s="15" t="s">
        <v>76</v>
      </c>
      <c r="D390" s="15"/>
      <c r="E390" s="16"/>
      <c r="F390" s="16"/>
    </row>
    <row r="391" s="14" customFormat="true" ht="29.25" hidden="false" customHeight="false" outlineLevel="0" collapsed="false">
      <c r="A391" s="15" t="s">
        <v>768</v>
      </c>
      <c r="B391" s="15" t="s">
        <v>769</v>
      </c>
      <c r="C391" s="15" t="s">
        <v>76</v>
      </c>
      <c r="D391" s="15"/>
      <c r="E391" s="16"/>
      <c r="F391" s="16"/>
    </row>
    <row r="392" s="14" customFormat="true" ht="29.25" hidden="false" customHeight="false" outlineLevel="0" collapsed="false">
      <c r="A392" s="12" t="s">
        <v>770</v>
      </c>
      <c r="B392" s="12" t="s">
        <v>771</v>
      </c>
      <c r="C392" s="12" t="s">
        <v>27</v>
      </c>
      <c r="D392" s="12"/>
      <c r="E392" s="13"/>
      <c r="F392" s="13"/>
    </row>
    <row r="393" s="14" customFormat="true" ht="29.25" hidden="false" customHeight="false" outlineLevel="0" collapsed="false">
      <c r="A393" s="15" t="s">
        <v>772</v>
      </c>
      <c r="B393" s="15" t="s">
        <v>127</v>
      </c>
      <c r="C393" s="15"/>
      <c r="D393" s="15"/>
      <c r="E393" s="16"/>
      <c r="F393" s="16"/>
    </row>
    <row r="394" s="14" customFormat="true" ht="29.25" hidden="false" customHeight="false" outlineLevel="0" collapsed="false">
      <c r="A394" s="15" t="s">
        <v>773</v>
      </c>
      <c r="B394" s="15" t="s">
        <v>774</v>
      </c>
      <c r="C394" s="15" t="s">
        <v>27</v>
      </c>
      <c r="D394" s="15"/>
      <c r="E394" s="16"/>
      <c r="F394" s="16"/>
    </row>
    <row r="395" s="14" customFormat="true" ht="29.25" hidden="false" customHeight="false" outlineLevel="0" collapsed="false">
      <c r="A395" s="15" t="s">
        <v>775</v>
      </c>
      <c r="B395" s="15" t="s">
        <v>127</v>
      </c>
      <c r="C395" s="15"/>
      <c r="D395" s="15"/>
      <c r="E395" s="16"/>
      <c r="F395" s="16"/>
    </row>
    <row r="396" s="14" customFormat="true" ht="29.25" hidden="false" customHeight="false" outlineLevel="0" collapsed="false">
      <c r="A396" s="15" t="s">
        <v>776</v>
      </c>
      <c r="B396" s="15" t="s">
        <v>777</v>
      </c>
      <c r="C396" s="15" t="s">
        <v>27</v>
      </c>
      <c r="D396" s="15"/>
      <c r="E396" s="16"/>
      <c r="F396" s="16"/>
    </row>
    <row r="397" s="14" customFormat="true" ht="29.25" hidden="false" customHeight="false" outlineLevel="0" collapsed="false">
      <c r="A397" s="15" t="s">
        <v>778</v>
      </c>
      <c r="B397" s="15" t="s">
        <v>779</v>
      </c>
      <c r="C397" s="15" t="s">
        <v>27</v>
      </c>
      <c r="D397" s="15"/>
      <c r="E397" s="16"/>
      <c r="F397" s="16"/>
    </row>
    <row r="398" s="14" customFormat="true" ht="43.5" hidden="false" customHeight="false" outlineLevel="0" collapsed="false">
      <c r="A398" s="15" t="s">
        <v>780</v>
      </c>
      <c r="B398" s="15" t="s">
        <v>781</v>
      </c>
      <c r="C398" s="15" t="s">
        <v>27</v>
      </c>
      <c r="D398" s="15"/>
      <c r="E398" s="16"/>
      <c r="F398" s="16"/>
    </row>
    <row r="399" s="14" customFormat="true" ht="43.5" hidden="false" customHeight="false" outlineLevel="0" collapsed="false">
      <c r="A399" s="15" t="s">
        <v>782</v>
      </c>
      <c r="B399" s="15" t="s">
        <v>783</v>
      </c>
      <c r="C399" s="15" t="s">
        <v>27</v>
      </c>
      <c r="D399" s="15"/>
      <c r="E399" s="16"/>
      <c r="F399" s="16"/>
    </row>
    <row r="400" s="14" customFormat="true" ht="15" hidden="false" customHeight="false" outlineLevel="0" collapsed="false">
      <c r="A400" s="12" t="s">
        <v>784</v>
      </c>
      <c r="B400" s="12" t="s">
        <v>785</v>
      </c>
      <c r="C400" s="12" t="s">
        <v>27</v>
      </c>
      <c r="D400" s="12"/>
      <c r="E400" s="13"/>
      <c r="F400" s="13"/>
    </row>
    <row r="401" s="14" customFormat="true" ht="15" hidden="false" customHeight="false" outlineLevel="0" collapsed="false">
      <c r="A401" s="15" t="s">
        <v>786</v>
      </c>
      <c r="B401" s="15" t="s">
        <v>787</v>
      </c>
      <c r="C401" s="15" t="s">
        <v>27</v>
      </c>
      <c r="D401" s="15"/>
      <c r="E401" s="16"/>
      <c r="F401" s="16"/>
    </row>
    <row r="402" s="14" customFormat="true" ht="29.25" hidden="false" customHeight="false" outlineLevel="0" collapsed="false">
      <c r="A402" s="15" t="s">
        <v>788</v>
      </c>
      <c r="B402" s="15" t="s">
        <v>789</v>
      </c>
      <c r="C402" s="15" t="s">
        <v>27</v>
      </c>
      <c r="D402" s="15"/>
      <c r="E402" s="16"/>
      <c r="F402" s="16"/>
    </row>
    <row r="403" s="14" customFormat="true" ht="15" hidden="false" customHeight="false" outlineLevel="0" collapsed="false">
      <c r="A403" s="15" t="s">
        <v>790</v>
      </c>
      <c r="B403" s="15" t="s">
        <v>791</v>
      </c>
      <c r="C403" s="15" t="s">
        <v>76</v>
      </c>
      <c r="D403" s="15"/>
      <c r="E403" s="16"/>
      <c r="F403" s="16"/>
    </row>
    <row r="404" s="14" customFormat="true" ht="29.25" hidden="false" customHeight="false" outlineLevel="0" collapsed="false">
      <c r="A404" s="15" t="s">
        <v>792</v>
      </c>
      <c r="B404" s="15" t="s">
        <v>793</v>
      </c>
      <c r="C404" s="15" t="s">
        <v>76</v>
      </c>
      <c r="D404" s="15"/>
      <c r="E404" s="16"/>
      <c r="F404" s="16"/>
    </row>
    <row r="405" s="14" customFormat="true" ht="29.25" hidden="false" customHeight="false" outlineLevel="0" collapsed="false">
      <c r="A405" s="15" t="s">
        <v>794</v>
      </c>
      <c r="B405" s="15" t="s">
        <v>795</v>
      </c>
      <c r="C405" s="15" t="s">
        <v>76</v>
      </c>
      <c r="D405" s="15"/>
      <c r="E405" s="16"/>
      <c r="F405" s="16"/>
    </row>
    <row r="406" s="14" customFormat="true" ht="15" hidden="false" customHeight="false" outlineLevel="0" collapsed="false">
      <c r="A406" s="15" t="s">
        <v>796</v>
      </c>
      <c r="B406" s="15" t="s">
        <v>797</v>
      </c>
      <c r="C406" s="15" t="s">
        <v>27</v>
      </c>
      <c r="D406" s="15"/>
      <c r="E406" s="16"/>
      <c r="F406" s="16"/>
    </row>
    <row r="407" s="14" customFormat="true" ht="29.25" hidden="false" customHeight="false" outlineLevel="0" collapsed="false">
      <c r="A407" s="15" t="s">
        <v>798</v>
      </c>
      <c r="B407" s="15" t="s">
        <v>799</v>
      </c>
      <c r="C407" s="15" t="s">
        <v>76</v>
      </c>
      <c r="D407" s="15"/>
      <c r="E407" s="16"/>
      <c r="F407" s="16"/>
    </row>
    <row r="408" s="14" customFormat="true" ht="29.25" hidden="false" customHeight="false" outlineLevel="0" collapsed="false">
      <c r="A408" s="15" t="s">
        <v>800</v>
      </c>
      <c r="B408" s="15" t="s">
        <v>801</v>
      </c>
      <c r="C408" s="15" t="s">
        <v>76</v>
      </c>
      <c r="D408" s="15"/>
      <c r="E408" s="16"/>
      <c r="F408" s="16"/>
    </row>
  </sheetData>
  <autoFilter ref="A20:F408"/>
  <dataValidations count="1">
    <dataValidation allowBlank="true" errorStyle="stop" operator="between" showDropDown="false" showErrorMessage="true" showInputMessage="false" sqref="E21:E408" type="list">
      <formula1>ValidStatus</formula1>
      <formula2>0</formula2>
    </dataValidation>
  </dataValidations>
  <hyperlinks>
    <hyperlink ref="B4" location="GEN" display="GEN: General aspects of the eAIP;"/>
    <hyperlink ref="B5" location="SRCH" display="SRCH: The eAIP Search function;"/>
    <hyperlink ref="B6" location="HIST" display="HIST: The History page of the eAIP;"/>
    <hyperlink ref="B7" location="COV" display="COV: The Cover page of the eAIP;"/>
    <hyperlink ref="B8" location="MENU" display="MENU: The eAIP menu;"/>
    <hyperlink ref="B9" location="AIPT" display="AIPT: The AIP Table of Contents;"/>
    <hyperlink ref="B10" location="AMDTT" display="AMDTT: The AMDT Table of Contents;"/>
    <hyperlink ref="B11" location="SUPT" display="SUPT: The SUP Table of Contents;"/>
    <hyperlink ref="B12" location="AICT" display="AICT: The AIC Table of Contents;"/>
    <hyperlink ref="B13" location="HELP" display="HELP: The Help facility;"/>
    <hyperlink ref="B14" location="AIPC" display="AIPC: The AIP content;"/>
    <hyperlink ref="B15" location="AMDTC" display="AMDTC: The AMDT content;"/>
    <hyperlink ref="B16" location="SUPC" display="SUPC: The SUP content;"/>
    <hyperlink ref="B17" location="AICC" display="AICC: The AIC Content;"/>
    <hyperlink ref="B18" location="DIST" display="DIST: The distribution of the eAIP;"/>
    <hyperlink ref="B19" location="CONF" display="CONF: The client configuration settings.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CONTROL-Spec-0146, Edition 2.0, February 2011&amp;R&amp;P</oddFooter>
  </headerFooter>
  <rowBreaks count="1" manualBreakCount="1"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41"/>
  </cols>
  <sheetData>
    <row r="1" customFormat="false" ht="15" hidden="false" customHeight="false" outlineLevel="0" collapsed="false">
      <c r="A1" s="18" t="s">
        <v>802</v>
      </c>
    </row>
    <row r="2" customFormat="false" ht="15" hidden="false" customHeight="false" outlineLevel="0" collapsed="false">
      <c r="A2" s="18" t="s">
        <v>803</v>
      </c>
    </row>
    <row r="3" customFormat="false" ht="15" hidden="false" customHeight="false" outlineLevel="0" collapsed="false">
      <c r="A3" s="18" t="s">
        <v>804</v>
      </c>
    </row>
    <row r="4" customFormat="false" ht="15" hidden="false" customHeight="false" outlineLevel="0" collapsed="false">
      <c r="A4" s="18" t="s">
        <v>8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08:26:04Z</dcterms:created>
  <dc:creator>ADQ ISC</dc:creator>
  <dc:description/>
  <dc:language>en-US</dc:language>
  <cp:lastModifiedBy>George, BALDEH</cp:lastModifiedBy>
  <cp:lastPrinted>2011-04-14T14:57:51Z</cp:lastPrinted>
  <dcterms:modified xsi:type="dcterms:W3CDTF">2016-10-02T15:04:19Z</dcterms:modified>
  <cp:revision>0</cp:revision>
  <dc:subject/>
  <dc:title>eAIP Specification - Conformity Assessment Materi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 Status">
    <vt:lpwstr>15;#Published|e33784af-180b-4ccf-8f82-0816cfb3ad58</vt:lpwstr>
  </property>
  <property fmtid="{D5CDD505-2E9C-101B-9397-08002B2CF9AE}" pid="3" name="Document Category">
    <vt:lpwstr>12;#EUROCONTROL Specification|511da15c-f0d7-47ad-aedf-6756e25a55eb</vt:lpwstr>
  </property>
  <property fmtid="{D5CDD505-2E9C-101B-9397-08002B2CF9AE}" pid="4" name="DocumentStatus">
    <vt:lpwstr>Not Started</vt:lpwstr>
  </property>
  <property fmtid="{D5CDD505-2E9C-101B-9397-08002B2CF9AE}" pid="5" name="Order">
    <vt:lpwstr>531800.000000000</vt:lpwstr>
  </property>
  <property fmtid="{D5CDD505-2E9C-101B-9397-08002B2CF9AE}" pid="6" name="TaxCatchAll">
    <vt:lpwstr>15;#Published|e33784af-180b-4ccf-8f82-0816cfb3ad58;#12;#EUROCONTROL Specification|511da15c-f0d7-47ad-aedf-6756e25a55eb</vt:lpwstr>
  </property>
  <property fmtid="{D5CDD505-2E9C-101B-9397-08002B2CF9AE}" pid="7" name="TemplateUrl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display_urn:schemas-microsoft-com:office:office#Author">
    <vt:lpwstr>KONE, Babacar Malick</vt:lpwstr>
  </property>
  <property fmtid="{D5CDD505-2E9C-101B-9397-08002B2CF9AE}" pid="11" name="display_urn:schemas-microsoft-com:office:office#Editor">
    <vt:lpwstr>KONE, Babacar Malick</vt:lpwstr>
  </property>
  <property fmtid="{D5CDD505-2E9C-101B-9397-08002B2CF9AE}" pid="12" name="gb7d1b31a9424d70a6b1dd939ca59c95">
    <vt:lpwstr>EUROCONTROL Specification|511da15c-f0d7-47ad-aedf-6756e25a55eb</vt:lpwstr>
  </property>
  <property fmtid="{D5CDD505-2E9C-101B-9397-08002B2CF9AE}" pid="13" name="gd5ee4e91d154b85af26571780f44177">
    <vt:lpwstr>Published|e33784af-180b-4ccf-8f82-0816cfb3ad58</vt:lpwstr>
  </property>
  <property fmtid="{D5CDD505-2E9C-101B-9397-08002B2CF9AE}" pid="14" name="xd_ProgID">
    <vt:lpwstr/>
  </property>
</Properties>
</file>