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Hotels list" sheetId="2" state="visible" r:id="rId3"/>
    <sheet name="Sheet3" sheetId="3" state="visible" r:id="rId4"/>
  </sheets>
  <definedNames>
    <definedName function="false" hidden="false" localSheetId="1" name="_xlnm.Print_Area" vbProcedure="false">'Hotels list'!$A$1:$O$22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11">
  <si>
    <t xml:space="preserve">Name</t>
  </si>
  <si>
    <t xml:space="preserve">Tel1</t>
  </si>
  <si>
    <t xml:space="preserve">Physical Address</t>
  </si>
  <si>
    <t xml:space="preserve">District/Sub-District</t>
  </si>
  <si>
    <t xml:space="preserve">Star Grade</t>
  </si>
  <si>
    <t xml:space="preserve">Nature</t>
  </si>
  <si>
    <t xml:space="preserve">Num Rooms</t>
  </si>
  <si>
    <t xml:space="preserve">Total Beds</t>
  </si>
  <si>
    <t xml:space="preserve">Sub-Category</t>
  </si>
  <si>
    <t xml:space="preserve">City</t>
  </si>
  <si>
    <t xml:space="preserve">Email1</t>
  </si>
  <si>
    <t xml:space="preserve">Latitude</t>
  </si>
  <si>
    <t xml:space="preserve">Longitude</t>
  </si>
  <si>
    <t xml:space="preserve">Current Standard Room Rate</t>
  </si>
  <si>
    <t xml:space="preserve">Distance from ICC</t>
  </si>
  <si>
    <t xml:space="preserve">General Manager</t>
  </si>
  <si>
    <t xml:space="preserve">GMEMail</t>
  </si>
  <si>
    <t xml:space="preserve">The Hilton Durban</t>
  </si>
  <si>
    <t xml:space="preserve">(031)3368100</t>
  </si>
  <si>
    <t xml:space="preserve">12/14 Walnut Road , Durban, 4000</t>
  </si>
  <si>
    <t xml:space="preserve">Durban Metro</t>
  </si>
  <si>
    <t xml:space="preserve">Deluxe</t>
  </si>
  <si>
    <t xml:space="preserve">Hotel/motel/inn/lodge;</t>
  </si>
  <si>
    <t xml:space="preserve">Durban Central</t>
  </si>
  <si>
    <t xml:space="preserve">tracy.brown4@hilton.com</t>
  </si>
  <si>
    <t xml:space="preserve">&lt;5km</t>
  </si>
  <si>
    <t xml:space="preserve">Raya Balmoral Hotel</t>
  </si>
  <si>
    <t xml:space="preserve">(031) 368 8220</t>
  </si>
  <si>
    <t xml:space="preserve">125 OR Tambo Parade (Marine Parade),Durban,,</t>
  </si>
  <si>
    <t xml:space="preserve">Superior</t>
  </si>
  <si>
    <t xml:space="preserve">res@balmoralhotel.co.za</t>
  </si>
  <si>
    <t xml:space="preserve">Southern Sun Elangeni</t>
  </si>
  <si>
    <t xml:space="preserve">0861 44 77 44</t>
  </si>
  <si>
    <t xml:space="preserve">63 Snell Parade, Durban, KwaZulu-Natal 4001</t>
  </si>
  <si>
    <t xml:space="preserve">elangeni@southernsun.com</t>
  </si>
  <si>
    <t xml:space="preserve">Southern Sun North Beach</t>
  </si>
  <si>
    <t xml:space="preserve">8391 Snell Parade, Durban, KwaZulu-Natal 4001</t>
  </si>
  <si>
    <t xml:space="preserve">northbeach@southernsun.co</t>
  </si>
  <si>
    <t xml:space="preserve">Suncoast Hotel and Towers </t>
  </si>
  <si>
    <t xml:space="preserve">+27 31  3147878 </t>
  </si>
  <si>
    <t xml:space="preserve">20 Battery Beach Road,Durban,4001</t>
  </si>
  <si>
    <t xml:space="preserve">Umhlanga &amp; Umdloti</t>
  </si>
  <si>
    <t xml:space="preserve">suncoast@southernsun.com </t>
  </si>
  <si>
    <t xml:space="preserve">The Royal Hotel</t>
  </si>
  <si>
    <t xml:space="preserve">(031) 333 6000</t>
  </si>
  <si>
    <t xml:space="preserve">267 Smith Street,  Durban,  4001</t>
  </si>
  <si>
    <t xml:space="preserve">theroyal@iafrica.com</t>
  </si>
  <si>
    <t xml:space="preserve">Protea Hotel- Edward</t>
  </si>
  <si>
    <t xml:space="preserve">(031) 337 3681</t>
  </si>
  <si>
    <t xml:space="preserve">149 Marine Parade,  Durban,  4001</t>
  </si>
  <si>
    <t xml:space="preserve">marketing@proteaedwaRdco</t>
  </si>
  <si>
    <t xml:space="preserve">Albany Hotel</t>
  </si>
  <si>
    <t xml:space="preserve">(031) 304 4381</t>
  </si>
  <si>
    <t xml:space="preserve">225 Anton Lembede (Smith Street),Durban,4001,</t>
  </si>
  <si>
    <t xml:space="preserve">Standard</t>
  </si>
  <si>
    <t xml:space="preserve">info@albanyhotel.co.za</t>
  </si>
  <si>
    <t xml:space="preserve">&lt; 5km</t>
  </si>
  <si>
    <t xml:space="preserve">Beach Hotel</t>
  </si>
  <si>
    <t xml:space="preserve">(031) 337 4222</t>
  </si>
  <si>
    <t xml:space="preserve">107 OR Tambo Parade (Marine Parade),Durban,4001,</t>
  </si>
  <si>
    <t xml:space="preserve">beach@goodersons.co.za</t>
  </si>
  <si>
    <t xml:space="preserve">Blue Waters Hotel</t>
  </si>
  <si>
    <t xml:space="preserve">(031) 332 4272/327 7000</t>
  </si>
  <si>
    <t xml:space="preserve">175 Snell Parade,  Durban, 4001</t>
  </si>
  <si>
    <t xml:space="preserve">reservations@bluewatersho</t>
  </si>
  <si>
    <t xml:space="preserve">City Lodge Durban</t>
  </si>
  <si>
    <t xml:space="preserve">27 31 332 1447</t>
  </si>
  <si>
    <t xml:space="preserve">100 Old Fort Road. Corner Brickhill Road,Durban</t>
  </si>
  <si>
    <t xml:space="preserve">cldurb.resv@citylodge.co.</t>
  </si>
  <si>
    <t xml:space="preserve">Durban Manor Hotel and Conference Centre</t>
  </si>
  <si>
    <t xml:space="preserve">(031) 3660700</t>
  </si>
  <si>
    <t xml:space="preserve">93 - 96 Victoria Embankment, Durban, 4000,</t>
  </si>
  <si>
    <t xml:space="preserve">reservations@durbanmanor.co.za</t>
  </si>
  <si>
    <t xml:space="preserve">Olwandle Suite Hotel (registered Under Emdubane Guest House Cc)</t>
  </si>
  <si>
    <t xml:space="preserve">(031) 3329972/0825782775</t>
  </si>
  <si>
    <t xml:space="preserve">110 Stalwart Simelane Street, Durban, 4001</t>
  </si>
  <si>
    <t xml:space="preserve">olwandlesuitehotel@telkom</t>
  </si>
  <si>
    <t xml:space="preserve">Pavilion Hotel</t>
  </si>
  <si>
    <t xml:space="preserve">(031) 3377366</t>
  </si>
  <si>
    <t xml:space="preserve">15 Old Fort Road, Durban,  4001</t>
  </si>
  <si>
    <t xml:space="preserve">trackstar@baysidegroup.co</t>
  </si>
  <si>
    <t xml:space="preserve">Regal Inn North beach</t>
  </si>
  <si>
    <t xml:space="preserve">(031)3370011</t>
  </si>
  <si>
    <t xml:space="preserve"> 49 Old Fort Rd Durban </t>
  </si>
  <si>
    <t xml:space="preserve">regalinn@mweb.co.za</t>
  </si>
  <si>
    <t xml:space="preserve">Southern Sun Garden Court- Durban Marine Parade</t>
  </si>
  <si>
    <t xml:space="preserve">(031) 337 3341</t>
  </si>
  <si>
    <t xml:space="preserve">167 Marine Parade, Marine Parade, Durban,  4001</t>
  </si>
  <si>
    <t xml:space="preserve">gcmarineparade@southernsu</t>
  </si>
  <si>
    <t xml:space="preserve">Southern Sun Garden Court South Beach</t>
  </si>
  <si>
    <t xml:space="preserve">(031) 337 2231</t>
  </si>
  <si>
    <t xml:space="preserve">73 Marine Parade,  South Beach, Durban, 4001</t>
  </si>
  <si>
    <t xml:space="preserve">higcdbnsouthbeach@souther</t>
  </si>
  <si>
    <t xml:space="preserve">The Palace Hotel &amp; Spa</t>
  </si>
  <si>
    <t xml:space="preserve"> (031) 3328351</t>
  </si>
  <si>
    <t xml:space="preserve">211 Marine Parade, North beach, Durban ( O R Tambo )</t>
  </si>
  <si>
    <t xml:space="preserve">palacedeputy@firstresorts.co.za</t>
  </si>
  <si>
    <t xml:space="preserve">Tropicana Hotel</t>
  </si>
  <si>
    <t xml:space="preserve">(031)337 4222</t>
  </si>
  <si>
    <t xml:space="preserve">85 Marine Parade, Durban,  4001</t>
  </si>
  <si>
    <t xml:space="preserve">marketing@goodersons.co.za</t>
  </si>
  <si>
    <t xml:space="preserve">Road Lodge Durban</t>
  </si>
  <si>
    <t xml:space="preserve">031 304 8202</t>
  </si>
  <si>
    <t xml:space="preserve">Corner Ordnance and Old Fort Roads, Durban, 4001</t>
  </si>
  <si>
    <t xml:space="preserve">Economy</t>
  </si>
  <si>
    <t xml:space="preserve">rldurb.dm@citylodge.co.za</t>
  </si>
  <si>
    <t xml:space="preserve">Seaboard Hotel</t>
  </si>
  <si>
    <t xml:space="preserve">(031) 337 2601</t>
  </si>
  <si>
    <t xml:space="preserve">577 Point Road,  Marine Parade,  4001</t>
  </si>
  <si>
    <t xml:space="preserve">theo@seaboardhotel.co.za</t>
  </si>
  <si>
    <t xml:space="preserve">125 OR Tambo Parade (Marine Parade),Durban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&quot;R &quot;#,##0.00;[RED]&quot;R -&quot;#,##0.00"/>
    <numFmt numFmtId="168" formatCode="&quot;R &quot;#,##0;[RED]&quot;R -&quot;#,##0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0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  <cellStyle name="Excel_BuiltIn_Heading 3" xfId="23"/>
    <cellStyle name="Excel_BuiltIn_20% - Accen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cy.brown4@hilton.com" TargetMode="External"/><Relationship Id="rId2" Type="http://schemas.openxmlformats.org/officeDocument/2006/relationships/hyperlink" Target="mailto:regalinn@mweb.co.za" TargetMode="External"/><Relationship Id="rId3" Type="http://schemas.openxmlformats.org/officeDocument/2006/relationships/hyperlink" Target="mailto:palacedeputy@firstresorts.co.z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racy.brown4@hilton.com" TargetMode="External"/><Relationship Id="rId2" Type="http://schemas.openxmlformats.org/officeDocument/2006/relationships/hyperlink" Target="mailto:regalinn@mweb.co.za" TargetMode="External"/><Relationship Id="rId3" Type="http://schemas.openxmlformats.org/officeDocument/2006/relationships/hyperlink" Target="mailto:palacedeputy@firstresorts.co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1" ySplit="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O1" activeCellId="0" sqref="A1:O22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39.99"/>
    <col collapsed="false" customWidth="false" hidden="false" outlineLevel="0" max="10" min="2" style="1" width="17.28"/>
    <col collapsed="false" customWidth="true" hidden="false" outlineLevel="0" max="11" min="11" style="1" width="23.28"/>
    <col collapsed="false" customWidth="false" hidden="false" outlineLevel="0" max="13" min="12" style="1" width="17.28"/>
    <col collapsed="false" customWidth="false" hidden="false" outlineLevel="0" max="14" min="14" style="2" width="17.28"/>
    <col collapsed="false" customWidth="false" hidden="false" outlineLevel="0" max="257" min="15" style="1" width="17.28"/>
  </cols>
  <sheetData>
    <row r="1" customFormat="fals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5" t="s">
        <v>16</v>
      </c>
    </row>
    <row r="2" s="14" customFormat="true" ht="45" hidden="false" customHeight="false" outlineLevel="0" collapsed="false">
      <c r="A2" s="6" t="s">
        <v>17</v>
      </c>
      <c r="B2" s="7" t="s">
        <v>18</v>
      </c>
      <c r="C2" s="8" t="s">
        <v>19</v>
      </c>
      <c r="D2" s="6" t="s">
        <v>20</v>
      </c>
      <c r="E2" s="9" t="n">
        <v>5</v>
      </c>
      <c r="F2" s="9" t="s">
        <v>21</v>
      </c>
      <c r="G2" s="9" t="n">
        <v>327</v>
      </c>
      <c r="H2" s="10" t="n">
        <v>417</v>
      </c>
      <c r="I2" s="6" t="s">
        <v>22</v>
      </c>
      <c r="J2" s="6" t="s">
        <v>23</v>
      </c>
      <c r="K2" s="11" t="s">
        <v>24</v>
      </c>
      <c r="L2" s="9" t="n">
        <v>-29.853</v>
      </c>
      <c r="M2" s="9" t="n">
        <v>31.028</v>
      </c>
      <c r="N2" s="12" t="n">
        <v>2970</v>
      </c>
      <c r="O2" s="13" t="s">
        <v>25</v>
      </c>
    </row>
    <row r="3" s="14" customFormat="true" ht="36" hidden="false" customHeight="true" outlineLevel="0" collapsed="false">
      <c r="A3" s="6" t="s">
        <v>26</v>
      </c>
      <c r="B3" s="6" t="s">
        <v>27</v>
      </c>
      <c r="C3" s="6" t="s">
        <v>28</v>
      </c>
      <c r="D3" s="6" t="s">
        <v>20</v>
      </c>
      <c r="E3" s="9" t="n">
        <v>4</v>
      </c>
      <c r="F3" s="9" t="s">
        <v>29</v>
      </c>
      <c r="G3" s="9" t="n">
        <v>95</v>
      </c>
      <c r="H3" s="15" t="n">
        <v>280</v>
      </c>
      <c r="I3" s="6" t="s">
        <v>22</v>
      </c>
      <c r="J3" s="6" t="s">
        <v>23</v>
      </c>
      <c r="K3" s="6" t="s">
        <v>30</v>
      </c>
      <c r="L3" s="9" t="n">
        <v>-29.85503</v>
      </c>
      <c r="M3" s="9" t="n">
        <v>31.03897</v>
      </c>
      <c r="N3" s="16" t="n">
        <v>695</v>
      </c>
      <c r="O3" s="13" t="s">
        <v>25</v>
      </c>
      <c r="P3" s="17"/>
      <c r="Q3" s="17"/>
    </row>
    <row r="4" s="14" customFormat="true" ht="45" hidden="false" customHeight="false" outlineLevel="0" collapsed="false">
      <c r="A4" s="6" t="s">
        <v>31</v>
      </c>
      <c r="B4" s="6" t="s">
        <v>32</v>
      </c>
      <c r="C4" s="6" t="s">
        <v>33</v>
      </c>
      <c r="D4" s="6" t="s">
        <v>20</v>
      </c>
      <c r="E4" s="9" t="n">
        <v>4</v>
      </c>
      <c r="F4" s="9" t="s">
        <v>29</v>
      </c>
      <c r="G4" s="9" t="n">
        <v>449</v>
      </c>
      <c r="H4" s="9" t="n">
        <v>614</v>
      </c>
      <c r="I4" s="6" t="s">
        <v>22</v>
      </c>
      <c r="J4" s="6" t="s">
        <v>23</v>
      </c>
      <c r="K4" s="6" t="s">
        <v>34</v>
      </c>
      <c r="L4" s="9" t="n">
        <v>-30.02433</v>
      </c>
      <c r="M4" s="9" t="n">
        <v>30.89557</v>
      </c>
      <c r="N4" s="16" t="n">
        <v>1600</v>
      </c>
      <c r="O4" s="13" t="s">
        <v>25</v>
      </c>
      <c r="P4" s="17"/>
      <c r="Q4" s="17"/>
    </row>
    <row r="5" s="14" customFormat="true" ht="45" hidden="false" customHeight="false" outlineLevel="0" collapsed="false">
      <c r="A5" s="6" t="s">
        <v>35</v>
      </c>
      <c r="B5" s="6" t="s">
        <v>32</v>
      </c>
      <c r="C5" s="6" t="s">
        <v>36</v>
      </c>
      <c r="D5" s="6" t="s">
        <v>20</v>
      </c>
      <c r="E5" s="9" t="n">
        <v>4</v>
      </c>
      <c r="F5" s="9" t="s">
        <v>29</v>
      </c>
      <c r="G5" s="9" t="n">
        <v>285</v>
      </c>
      <c r="H5" s="9" t="n">
        <v>542</v>
      </c>
      <c r="I5" s="6" t="s">
        <v>22</v>
      </c>
      <c r="J5" s="6" t="s">
        <v>23</v>
      </c>
      <c r="K5" s="6" t="s">
        <v>37</v>
      </c>
      <c r="L5" s="9" t="n">
        <v>-29.8456</v>
      </c>
      <c r="M5" s="9" t="n">
        <v>31.0348</v>
      </c>
      <c r="N5" s="16" t="n">
        <v>1400</v>
      </c>
      <c r="O5" s="13" t="s">
        <v>25</v>
      </c>
      <c r="P5" s="17"/>
      <c r="Q5" s="17"/>
    </row>
    <row r="6" s="14" customFormat="true" ht="33.75" hidden="false" customHeight="true" outlineLevel="0" collapsed="false">
      <c r="A6" s="6" t="s">
        <v>38</v>
      </c>
      <c r="B6" s="6" t="s">
        <v>39</v>
      </c>
      <c r="C6" s="6" t="s">
        <v>40</v>
      </c>
      <c r="D6" s="6" t="s">
        <v>20</v>
      </c>
      <c r="E6" s="9" t="n">
        <v>4</v>
      </c>
      <c r="F6" s="9" t="s">
        <v>29</v>
      </c>
      <c r="G6" s="9" t="n">
        <v>165</v>
      </c>
      <c r="H6" s="9" t="n">
        <v>166</v>
      </c>
      <c r="I6" s="6" t="s">
        <v>22</v>
      </c>
      <c r="J6" s="6" t="s">
        <v>41</v>
      </c>
      <c r="K6" s="6" t="s">
        <v>42</v>
      </c>
      <c r="L6" s="9" t="n">
        <v>-29.8368</v>
      </c>
      <c r="M6" s="9" t="n">
        <v>31.0352</v>
      </c>
      <c r="N6" s="16" t="n">
        <v>2670</v>
      </c>
      <c r="O6" s="13" t="s">
        <v>25</v>
      </c>
      <c r="P6" s="17"/>
      <c r="Q6" s="17"/>
    </row>
    <row r="7" s="17" customFormat="true" ht="30" hidden="false" customHeight="false" outlineLevel="0" collapsed="false">
      <c r="A7" s="6" t="s">
        <v>43</v>
      </c>
      <c r="B7" s="6" t="s">
        <v>44</v>
      </c>
      <c r="C7" s="6" t="s">
        <v>45</v>
      </c>
      <c r="D7" s="6" t="s">
        <v>20</v>
      </c>
      <c r="E7" s="9" t="n">
        <v>4</v>
      </c>
      <c r="F7" s="9" t="s">
        <v>29</v>
      </c>
      <c r="G7" s="9" t="n">
        <v>204</v>
      </c>
      <c r="H7" s="9" t="n">
        <v>294</v>
      </c>
      <c r="I7" s="6" t="s">
        <v>22</v>
      </c>
      <c r="J7" s="6" t="s">
        <v>23</v>
      </c>
      <c r="K7" s="6" t="s">
        <v>46</v>
      </c>
      <c r="L7" s="9" t="n">
        <v>-29.85932</v>
      </c>
      <c r="M7" s="9" t="n">
        <v>31.0257</v>
      </c>
      <c r="N7" s="16" t="n">
        <v>1410</v>
      </c>
      <c r="O7" s="13" t="s">
        <v>25</v>
      </c>
    </row>
    <row r="8" s="14" customFormat="true" ht="45" hidden="false" customHeight="false" outlineLevel="0" collapsed="false">
      <c r="A8" s="6" t="s">
        <v>47</v>
      </c>
      <c r="B8" s="6" t="s">
        <v>48</v>
      </c>
      <c r="C8" s="6" t="s">
        <v>49</v>
      </c>
      <c r="D8" s="6" t="s">
        <v>20</v>
      </c>
      <c r="E8" s="9" t="n">
        <v>4</v>
      </c>
      <c r="F8" s="9" t="s">
        <v>29</v>
      </c>
      <c r="G8" s="9" t="n">
        <v>101</v>
      </c>
      <c r="H8" s="15" t="n">
        <v>202</v>
      </c>
      <c r="I8" s="6" t="s">
        <v>22</v>
      </c>
      <c r="J8" s="6" t="s">
        <v>23</v>
      </c>
      <c r="K8" s="6" t="s">
        <v>50</v>
      </c>
      <c r="L8" s="9" t="n">
        <v>-29.8541</v>
      </c>
      <c r="M8" s="9" t="n">
        <v>31.0384</v>
      </c>
      <c r="N8" s="16" t="n">
        <v>1370</v>
      </c>
      <c r="O8" s="13" t="s">
        <v>25</v>
      </c>
    </row>
    <row r="9" s="14" customFormat="true" ht="60" hidden="false" customHeight="false" outlineLevel="0" collapsed="false">
      <c r="A9" s="6" t="s">
        <v>51</v>
      </c>
      <c r="B9" s="6" t="s">
        <v>52</v>
      </c>
      <c r="C9" s="6" t="s">
        <v>53</v>
      </c>
      <c r="D9" s="6" t="s">
        <v>20</v>
      </c>
      <c r="E9" s="9" t="n">
        <v>3</v>
      </c>
      <c r="F9" s="9" t="s">
        <v>54</v>
      </c>
      <c r="G9" s="9" t="n">
        <v>88</v>
      </c>
      <c r="H9" s="10" t="n">
        <v>176</v>
      </c>
      <c r="I9" s="6" t="s">
        <v>22</v>
      </c>
      <c r="J9" s="6" t="s">
        <v>23</v>
      </c>
      <c r="K9" s="6" t="s">
        <v>55</v>
      </c>
      <c r="L9" s="9" t="n">
        <v>-29.85914</v>
      </c>
      <c r="M9" s="9" t="n">
        <v>31.02752</v>
      </c>
      <c r="N9" s="18" t="n">
        <v>695</v>
      </c>
      <c r="O9" s="13" t="s">
        <v>56</v>
      </c>
      <c r="P9" s="17"/>
      <c r="Q9" s="17"/>
    </row>
    <row r="10" s="14" customFormat="true" ht="42.75" hidden="false" customHeight="true" outlineLevel="0" collapsed="false">
      <c r="A10" s="6" t="s">
        <v>57</v>
      </c>
      <c r="B10" s="6" t="s">
        <v>58</v>
      </c>
      <c r="C10" s="6" t="s">
        <v>59</v>
      </c>
      <c r="D10" s="6" t="s">
        <v>20</v>
      </c>
      <c r="E10" s="9" t="n">
        <v>3</v>
      </c>
      <c r="F10" s="9" t="s">
        <v>54</v>
      </c>
      <c r="G10" s="9" t="n">
        <v>114</v>
      </c>
      <c r="H10" s="9" t="n">
        <v>289</v>
      </c>
      <c r="I10" s="6" t="s">
        <v>22</v>
      </c>
      <c r="J10" s="6" t="s">
        <v>23</v>
      </c>
      <c r="K10" s="6" t="s">
        <v>60</v>
      </c>
      <c r="L10" s="9" t="n">
        <v>-29.85564</v>
      </c>
      <c r="M10" s="9" t="n">
        <v>31.0391</v>
      </c>
      <c r="N10" s="19" t="n">
        <v>770</v>
      </c>
      <c r="O10" s="13" t="s">
        <v>25</v>
      </c>
      <c r="P10" s="17"/>
      <c r="Q10" s="17"/>
    </row>
    <row r="11" s="14" customFormat="true" ht="34.5" hidden="false" customHeight="true" outlineLevel="0" collapsed="false">
      <c r="A11" s="6" t="s">
        <v>61</v>
      </c>
      <c r="B11" s="6" t="s">
        <v>62</v>
      </c>
      <c r="C11" s="6" t="s">
        <v>63</v>
      </c>
      <c r="D11" s="6" t="s">
        <v>20</v>
      </c>
      <c r="E11" s="9" t="n">
        <v>3</v>
      </c>
      <c r="F11" s="9" t="s">
        <v>54</v>
      </c>
      <c r="G11" s="9" t="n">
        <v>260</v>
      </c>
      <c r="H11" s="9" t="n">
        <v>520</v>
      </c>
      <c r="I11" s="6" t="s">
        <v>22</v>
      </c>
      <c r="J11" s="6" t="s">
        <v>23</v>
      </c>
      <c r="K11" s="6" t="s">
        <v>64</v>
      </c>
      <c r="L11" s="20" t="n">
        <v>-29.840078</v>
      </c>
      <c r="M11" s="20" t="n">
        <v>31.035164</v>
      </c>
      <c r="N11" s="19" t="n">
        <v>797</v>
      </c>
      <c r="O11" s="13" t="s">
        <v>25</v>
      </c>
      <c r="P11" s="17"/>
      <c r="Q11" s="17"/>
    </row>
    <row r="12" s="14" customFormat="true" ht="45" hidden="false" customHeight="false" outlineLevel="0" collapsed="false">
      <c r="A12" s="6" t="s">
        <v>65</v>
      </c>
      <c r="B12" s="6" t="s">
        <v>66</v>
      </c>
      <c r="C12" s="6" t="s">
        <v>67</v>
      </c>
      <c r="D12" s="6" t="s">
        <v>20</v>
      </c>
      <c r="E12" s="9" t="n">
        <v>3</v>
      </c>
      <c r="F12" s="9" t="s">
        <v>54</v>
      </c>
      <c r="G12" s="9" t="n">
        <v>160</v>
      </c>
      <c r="H12" s="9" t="n">
        <v>218</v>
      </c>
      <c r="I12" s="6" t="s">
        <v>22</v>
      </c>
      <c r="J12" s="6" t="s">
        <v>23</v>
      </c>
      <c r="K12" s="6" t="s">
        <v>68</v>
      </c>
      <c r="L12" s="21" t="n">
        <v>-29.850813</v>
      </c>
      <c r="M12" s="21" t="n">
        <v>31.029455</v>
      </c>
      <c r="N12" s="19" t="n">
        <v>1019.1</v>
      </c>
      <c r="O12" s="13" t="s">
        <v>25</v>
      </c>
      <c r="P12" s="17"/>
      <c r="Q12" s="17"/>
    </row>
    <row r="13" s="14" customFormat="true" ht="45" hidden="false" customHeight="false" outlineLevel="0" collapsed="false">
      <c r="A13" s="6" t="s">
        <v>69</v>
      </c>
      <c r="B13" s="6" t="s">
        <v>70</v>
      </c>
      <c r="C13" s="6" t="s">
        <v>71</v>
      </c>
      <c r="D13" s="6" t="s">
        <v>20</v>
      </c>
      <c r="E13" s="9" t="n">
        <v>3</v>
      </c>
      <c r="F13" s="9" t="s">
        <v>54</v>
      </c>
      <c r="G13" s="9" t="n">
        <v>21</v>
      </c>
      <c r="H13" s="15" t="n">
        <v>42</v>
      </c>
      <c r="I13" s="6" t="s">
        <v>22</v>
      </c>
      <c r="J13" s="6" t="s">
        <v>23</v>
      </c>
      <c r="K13" s="6" t="s">
        <v>72</v>
      </c>
      <c r="L13" s="21" t="n">
        <v>-29.8611</v>
      </c>
      <c r="M13" s="21" t="n">
        <v>31.024398</v>
      </c>
      <c r="N13" s="19" t="n">
        <v>505</v>
      </c>
      <c r="O13" s="13" t="s">
        <v>25</v>
      </c>
      <c r="P13" s="17"/>
      <c r="Q13" s="17"/>
    </row>
    <row r="14" s="14" customFormat="true" ht="45" hidden="false" customHeight="false" outlineLevel="0" collapsed="false">
      <c r="A14" s="6" t="s">
        <v>73</v>
      </c>
      <c r="B14" s="6" t="s">
        <v>74</v>
      </c>
      <c r="C14" s="6" t="s">
        <v>75</v>
      </c>
      <c r="D14" s="6" t="s">
        <v>20</v>
      </c>
      <c r="E14" s="9" t="n">
        <v>3</v>
      </c>
      <c r="F14" s="9" t="s">
        <v>54</v>
      </c>
      <c r="G14" s="9" t="n">
        <v>33</v>
      </c>
      <c r="H14" s="9" t="n">
        <v>47</v>
      </c>
      <c r="I14" s="6" t="s">
        <v>22</v>
      </c>
      <c r="J14" s="6" t="s">
        <v>23</v>
      </c>
      <c r="K14" s="6" t="s">
        <v>76</v>
      </c>
      <c r="L14" s="21" t="n">
        <v>-29.856177</v>
      </c>
      <c r="M14" s="21" t="n">
        <v>31.031699</v>
      </c>
      <c r="N14" s="19" t="n">
        <v>590</v>
      </c>
      <c r="O14" s="13" t="s">
        <v>25</v>
      </c>
      <c r="P14" s="17"/>
      <c r="Q14" s="17"/>
    </row>
    <row r="15" s="14" customFormat="true" ht="30" hidden="false" customHeight="false" outlineLevel="0" collapsed="false">
      <c r="A15" s="6" t="s">
        <v>77</v>
      </c>
      <c r="B15" s="6" t="s">
        <v>78</v>
      </c>
      <c r="C15" s="6" t="s">
        <v>79</v>
      </c>
      <c r="D15" s="6" t="s">
        <v>20</v>
      </c>
      <c r="E15" s="9" t="n">
        <v>3</v>
      </c>
      <c r="F15" s="9" t="s">
        <v>54</v>
      </c>
      <c r="G15" s="9" t="n">
        <v>75</v>
      </c>
      <c r="H15" s="9" t="n">
        <v>200</v>
      </c>
      <c r="I15" s="6" t="s">
        <v>22</v>
      </c>
      <c r="J15" s="6" t="s">
        <v>23</v>
      </c>
      <c r="K15" s="6" t="s">
        <v>80</v>
      </c>
      <c r="L15" s="9" t="n">
        <v>-29.8501</v>
      </c>
      <c r="M15" s="9" t="n">
        <v>31.0357</v>
      </c>
      <c r="N15" s="18" t="n">
        <v>595</v>
      </c>
      <c r="O15" s="13" t="s">
        <v>25</v>
      </c>
      <c r="P15" s="17"/>
      <c r="Q15" s="17"/>
    </row>
    <row r="16" s="17" customFormat="true" ht="30" hidden="false" customHeight="false" outlineLevel="0" collapsed="false">
      <c r="A16" s="6" t="s">
        <v>81</v>
      </c>
      <c r="B16" s="22" t="s">
        <v>82</v>
      </c>
      <c r="C16" s="6" t="s">
        <v>83</v>
      </c>
      <c r="D16" s="6" t="s">
        <v>20</v>
      </c>
      <c r="E16" s="9" t="n">
        <v>3</v>
      </c>
      <c r="F16" s="9" t="s">
        <v>54</v>
      </c>
      <c r="G16" s="9" t="n">
        <v>92</v>
      </c>
      <c r="H16" s="15" t="n">
        <v>142</v>
      </c>
      <c r="I16" s="6" t="s">
        <v>22</v>
      </c>
      <c r="J16" s="6"/>
      <c r="K16" s="23" t="s">
        <v>84</v>
      </c>
      <c r="L16" s="9" t="n">
        <v>-29.853749</v>
      </c>
      <c r="M16" s="9" t="n">
        <v>31.038482</v>
      </c>
      <c r="N16" s="12" t="n">
        <v>410</v>
      </c>
      <c r="O16" s="13" t="s">
        <v>25</v>
      </c>
    </row>
    <row r="17" s="14" customFormat="true" ht="60" hidden="false" customHeight="false" outlineLevel="0" collapsed="false">
      <c r="A17" s="6" t="s">
        <v>85</v>
      </c>
      <c r="B17" s="6" t="s">
        <v>86</v>
      </c>
      <c r="C17" s="6" t="s">
        <v>87</v>
      </c>
      <c r="D17" s="6" t="s">
        <v>20</v>
      </c>
      <c r="E17" s="9" t="n">
        <v>3</v>
      </c>
      <c r="F17" s="9" t="s">
        <v>54</v>
      </c>
      <c r="G17" s="9" t="n">
        <v>346</v>
      </c>
      <c r="H17" s="9" t="n">
        <v>458</v>
      </c>
      <c r="I17" s="6" t="s">
        <v>22</v>
      </c>
      <c r="J17" s="6" t="s">
        <v>23</v>
      </c>
      <c r="K17" s="6" t="s">
        <v>88</v>
      </c>
      <c r="L17" s="9" t="n">
        <v>-29.8538</v>
      </c>
      <c r="M17" s="9" t="n">
        <v>31.0381</v>
      </c>
      <c r="N17" s="24" t="n">
        <v>899</v>
      </c>
      <c r="O17" s="13" t="s">
        <v>25</v>
      </c>
      <c r="P17" s="17"/>
      <c r="Q17" s="17"/>
    </row>
    <row r="18" s="17" customFormat="true" ht="45" hidden="false" customHeight="false" outlineLevel="0" collapsed="false">
      <c r="A18" s="6" t="s">
        <v>89</v>
      </c>
      <c r="B18" s="6" t="s">
        <v>90</v>
      </c>
      <c r="C18" s="6" t="s">
        <v>91</v>
      </c>
      <c r="D18" s="6" t="s">
        <v>20</v>
      </c>
      <c r="E18" s="9" t="n">
        <v>3</v>
      </c>
      <c r="F18" s="9" t="s">
        <v>54</v>
      </c>
      <c r="G18" s="9" t="n">
        <v>414</v>
      </c>
      <c r="H18" s="9" t="n">
        <v>584</v>
      </c>
      <c r="I18" s="6" t="s">
        <v>22</v>
      </c>
      <c r="J18" s="6" t="s">
        <v>23</v>
      </c>
      <c r="K18" s="6" t="s">
        <v>92</v>
      </c>
      <c r="L18" s="9" t="n">
        <v>-29.8577</v>
      </c>
      <c r="M18" s="9" t="n">
        <v>31.039</v>
      </c>
      <c r="N18" s="16" t="n">
        <v>999</v>
      </c>
      <c r="O18" s="13" t="s">
        <v>25</v>
      </c>
    </row>
    <row r="19" s="14" customFormat="true" ht="60" hidden="false" customHeight="false" outlineLevel="0" collapsed="false">
      <c r="A19" s="6" t="s">
        <v>93</v>
      </c>
      <c r="B19" s="6" t="s">
        <v>94</v>
      </c>
      <c r="C19" s="6" t="s">
        <v>95</v>
      </c>
      <c r="D19" s="6" t="s">
        <v>20</v>
      </c>
      <c r="E19" s="9" t="n">
        <v>3</v>
      </c>
      <c r="F19" s="9" t="s">
        <v>54</v>
      </c>
      <c r="G19" s="9" t="n">
        <v>76</v>
      </c>
      <c r="H19" s="9" t="n">
        <v>97</v>
      </c>
      <c r="I19" s="6" t="s">
        <v>22</v>
      </c>
      <c r="J19" s="6" t="s">
        <v>23</v>
      </c>
      <c r="K19" s="23" t="s">
        <v>96</v>
      </c>
      <c r="L19" s="9" t="n">
        <v>-29.85564</v>
      </c>
      <c r="M19" s="9" t="n">
        <v>31.0391</v>
      </c>
      <c r="N19" s="12" t="n">
        <v>922</v>
      </c>
      <c r="O19" s="13" t="s">
        <v>25</v>
      </c>
      <c r="P19" s="17"/>
      <c r="Q19" s="17"/>
    </row>
    <row r="20" s="14" customFormat="true" ht="46.5" hidden="false" customHeight="true" outlineLevel="0" collapsed="false">
      <c r="A20" s="6" t="s">
        <v>97</v>
      </c>
      <c r="B20" s="6" t="s">
        <v>98</v>
      </c>
      <c r="C20" s="6" t="s">
        <v>99</v>
      </c>
      <c r="D20" s="6" t="s">
        <v>20</v>
      </c>
      <c r="E20" s="9" t="n">
        <v>3</v>
      </c>
      <c r="F20" s="9" t="s">
        <v>54</v>
      </c>
      <c r="G20" s="9" t="n">
        <v>168</v>
      </c>
      <c r="H20" s="9" t="n">
        <v>330</v>
      </c>
      <c r="I20" s="6" t="s">
        <v>22</v>
      </c>
      <c r="J20" s="6" t="s">
        <v>23</v>
      </c>
      <c r="K20" s="6" t="s">
        <v>100</v>
      </c>
      <c r="L20" s="9" t="n">
        <v>-29.85692</v>
      </c>
      <c r="M20" s="9" t="n">
        <v>31.0393</v>
      </c>
      <c r="N20" s="16" t="n">
        <v>860</v>
      </c>
      <c r="O20" s="13" t="s">
        <v>25</v>
      </c>
      <c r="P20" s="17"/>
      <c r="Q20" s="17"/>
    </row>
    <row r="21" s="17" customFormat="true" ht="60" hidden="false" customHeight="false" outlineLevel="0" collapsed="false">
      <c r="A21" s="6" t="s">
        <v>101</v>
      </c>
      <c r="B21" s="6" t="s">
        <v>102</v>
      </c>
      <c r="C21" s="6" t="s">
        <v>103</v>
      </c>
      <c r="D21" s="6" t="s">
        <v>20</v>
      </c>
      <c r="E21" s="9" t="n">
        <v>1</v>
      </c>
      <c r="F21" s="9" t="s">
        <v>104</v>
      </c>
      <c r="G21" s="9" t="n">
        <v>92</v>
      </c>
      <c r="H21" s="9" t="n">
        <v>92</v>
      </c>
      <c r="I21" s="6" t="s">
        <v>22</v>
      </c>
      <c r="J21" s="6" t="s">
        <v>23</v>
      </c>
      <c r="K21" s="6" t="s">
        <v>105</v>
      </c>
      <c r="L21" s="9" t="n">
        <v>-29.8527</v>
      </c>
      <c r="M21" s="9" t="n">
        <v>31.0219</v>
      </c>
      <c r="N21" s="12" t="n">
        <v>494</v>
      </c>
      <c r="O21" s="13" t="s">
        <v>25</v>
      </c>
    </row>
    <row r="22" s="14" customFormat="true" ht="45" hidden="false" customHeight="false" outlineLevel="0" collapsed="false">
      <c r="A22" s="6" t="s">
        <v>106</v>
      </c>
      <c r="B22" s="6" t="s">
        <v>107</v>
      </c>
      <c r="C22" s="6" t="s">
        <v>108</v>
      </c>
      <c r="D22" s="6" t="s">
        <v>20</v>
      </c>
      <c r="E22" s="9" t="n">
        <v>0</v>
      </c>
      <c r="F22" s="9" t="s">
        <v>104</v>
      </c>
      <c r="G22" s="9" t="n">
        <v>165</v>
      </c>
      <c r="H22" s="9" t="n">
        <v>490</v>
      </c>
      <c r="I22" s="6" t="s">
        <v>22</v>
      </c>
      <c r="J22" s="6" t="s">
        <v>23</v>
      </c>
      <c r="K22" s="6" t="s">
        <v>109</v>
      </c>
      <c r="L22" s="9" t="n">
        <v>-29.8708</v>
      </c>
      <c r="M22" s="9" t="n">
        <v>31.0441</v>
      </c>
      <c r="N22" s="12" t="n">
        <v>400</v>
      </c>
      <c r="O22" s="13" t="s">
        <v>25</v>
      </c>
      <c r="P22" s="17"/>
      <c r="Q22" s="17"/>
    </row>
    <row r="23" customFormat="false" ht="15" hidden="false" customHeight="false" outlineLevel="0" collapsed="false">
      <c r="G23" s="25" t="n">
        <f aca="false">SUM(G2:G22)</f>
        <v>3730</v>
      </c>
    </row>
  </sheetData>
  <hyperlinks>
    <hyperlink ref="K2" r:id="rId1" display="tracy.brown4@hilton.com"/>
    <hyperlink ref="K16" r:id="rId2" display="regalinn@mweb.co.za"/>
    <hyperlink ref="K19" r:id="rId3" display="palacedeputy@firstresorts.co.z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14"/>
    <col collapsed="false" customWidth="true" hidden="false" outlineLevel="0" max="3" min="3" style="0" width="24.99"/>
    <col collapsed="false" customWidth="true" hidden="false" outlineLevel="0" max="4" min="4" style="0" width="16.13"/>
    <col collapsed="false" customWidth="true" hidden="false" outlineLevel="0" max="5" min="5" style="26" width="8.56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21.99"/>
    <col collapsed="false" customWidth="true" hidden="false" outlineLevel="0" max="11" min="11" style="0" width="26.84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12.56"/>
    <col collapsed="false" customWidth="true" hidden="false" outlineLevel="0" max="15" min="15" style="0" width="10.13"/>
  </cols>
  <sheetData>
    <row r="1" s="28" customFormat="true" ht="45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7" t="s">
        <v>9</v>
      </c>
      <c r="K1" s="27" t="s">
        <v>10</v>
      </c>
      <c r="L1" s="27" t="s">
        <v>11</v>
      </c>
      <c r="M1" s="27" t="s">
        <v>12</v>
      </c>
      <c r="N1" s="27" t="s">
        <v>13</v>
      </c>
      <c r="O1" s="27" t="s">
        <v>14</v>
      </c>
    </row>
    <row r="2" customFormat="false" ht="30" hidden="false" customHeight="false" outlineLevel="0" collapsed="false">
      <c r="A2" s="29" t="s">
        <v>17</v>
      </c>
      <c r="B2" s="30" t="s">
        <v>18</v>
      </c>
      <c r="C2" s="31" t="s">
        <v>19</v>
      </c>
      <c r="D2" s="29" t="s">
        <v>20</v>
      </c>
      <c r="E2" s="32" t="n">
        <v>5</v>
      </c>
      <c r="F2" s="33" t="s">
        <v>21</v>
      </c>
      <c r="G2" s="33" t="n">
        <v>327</v>
      </c>
      <c r="H2" s="34" t="n">
        <v>417</v>
      </c>
      <c r="I2" s="29" t="s">
        <v>22</v>
      </c>
      <c r="J2" s="29" t="s">
        <v>23</v>
      </c>
      <c r="K2" s="29" t="s">
        <v>24</v>
      </c>
      <c r="L2" s="33" t="n">
        <v>-29.853</v>
      </c>
      <c r="M2" s="33" t="n">
        <v>31.028</v>
      </c>
      <c r="N2" s="35" t="n">
        <v>2970</v>
      </c>
      <c r="O2" s="34" t="s">
        <v>25</v>
      </c>
    </row>
    <row r="3" customFormat="false" ht="45" hidden="false" customHeight="false" outlineLevel="0" collapsed="false">
      <c r="A3" s="29" t="s">
        <v>26</v>
      </c>
      <c r="B3" s="29" t="s">
        <v>27</v>
      </c>
      <c r="C3" s="29" t="s">
        <v>110</v>
      </c>
      <c r="D3" s="29" t="s">
        <v>20</v>
      </c>
      <c r="E3" s="32" t="n">
        <v>4</v>
      </c>
      <c r="F3" s="33" t="s">
        <v>29</v>
      </c>
      <c r="G3" s="33" t="n">
        <v>95</v>
      </c>
      <c r="H3" s="34" t="n">
        <v>280</v>
      </c>
      <c r="I3" s="29" t="s">
        <v>22</v>
      </c>
      <c r="J3" s="29" t="s">
        <v>23</v>
      </c>
      <c r="K3" s="29" t="s">
        <v>30</v>
      </c>
      <c r="L3" s="33" t="n">
        <v>-29.85503</v>
      </c>
      <c r="M3" s="33" t="n">
        <v>31.03897</v>
      </c>
      <c r="N3" s="36" t="n">
        <v>695</v>
      </c>
      <c r="O3" s="34" t="s">
        <v>25</v>
      </c>
    </row>
    <row r="4" customFormat="false" ht="30" hidden="false" customHeight="false" outlineLevel="0" collapsed="false">
      <c r="A4" s="29" t="s">
        <v>31</v>
      </c>
      <c r="B4" s="29" t="s">
        <v>32</v>
      </c>
      <c r="C4" s="29" t="s">
        <v>33</v>
      </c>
      <c r="D4" s="29" t="s">
        <v>20</v>
      </c>
      <c r="E4" s="32" t="n">
        <v>4</v>
      </c>
      <c r="F4" s="33" t="s">
        <v>29</v>
      </c>
      <c r="G4" s="33" t="n">
        <v>449</v>
      </c>
      <c r="H4" s="33" t="n">
        <v>614</v>
      </c>
      <c r="I4" s="29" t="s">
        <v>22</v>
      </c>
      <c r="J4" s="29" t="s">
        <v>23</v>
      </c>
      <c r="K4" s="29" t="s">
        <v>34</v>
      </c>
      <c r="L4" s="33" t="n">
        <v>-30.02433</v>
      </c>
      <c r="M4" s="33" t="n">
        <v>30.89557</v>
      </c>
      <c r="N4" s="36" t="n">
        <v>1600</v>
      </c>
      <c r="O4" s="34" t="s">
        <v>25</v>
      </c>
    </row>
    <row r="5" customFormat="false" ht="45" hidden="false" customHeight="false" outlineLevel="0" collapsed="false">
      <c r="A5" s="29" t="s">
        <v>35</v>
      </c>
      <c r="B5" s="29" t="s">
        <v>32</v>
      </c>
      <c r="C5" s="29" t="s">
        <v>36</v>
      </c>
      <c r="D5" s="29" t="s">
        <v>20</v>
      </c>
      <c r="E5" s="32" t="n">
        <v>4</v>
      </c>
      <c r="F5" s="33" t="s">
        <v>29</v>
      </c>
      <c r="G5" s="33" t="n">
        <v>285</v>
      </c>
      <c r="H5" s="33" t="n">
        <v>542</v>
      </c>
      <c r="I5" s="29" t="s">
        <v>22</v>
      </c>
      <c r="J5" s="29" t="s">
        <v>23</v>
      </c>
      <c r="K5" s="29" t="s">
        <v>37</v>
      </c>
      <c r="L5" s="33" t="n">
        <v>-29.8456</v>
      </c>
      <c r="M5" s="33" t="n">
        <v>31.0348</v>
      </c>
      <c r="N5" s="36" t="n">
        <v>1400</v>
      </c>
      <c r="O5" s="34" t="s">
        <v>25</v>
      </c>
    </row>
    <row r="6" customFormat="false" ht="45" hidden="false" customHeight="false" outlineLevel="0" collapsed="false">
      <c r="A6" s="29" t="s">
        <v>38</v>
      </c>
      <c r="B6" s="29" t="s">
        <v>39</v>
      </c>
      <c r="C6" s="29" t="s">
        <v>40</v>
      </c>
      <c r="D6" s="29" t="s">
        <v>20</v>
      </c>
      <c r="E6" s="32" t="n">
        <v>4</v>
      </c>
      <c r="F6" s="33" t="s">
        <v>29</v>
      </c>
      <c r="G6" s="33" t="n">
        <v>165</v>
      </c>
      <c r="H6" s="33" t="n">
        <v>166</v>
      </c>
      <c r="I6" s="29" t="s">
        <v>22</v>
      </c>
      <c r="J6" s="29" t="s">
        <v>41</v>
      </c>
      <c r="K6" s="29" t="s">
        <v>42</v>
      </c>
      <c r="L6" s="33" t="n">
        <v>-29.8368</v>
      </c>
      <c r="M6" s="33" t="n">
        <v>31.0352</v>
      </c>
      <c r="N6" s="36" t="n">
        <v>2670</v>
      </c>
      <c r="O6" s="34" t="s">
        <v>25</v>
      </c>
    </row>
    <row r="7" customFormat="false" ht="30" hidden="false" customHeight="false" outlineLevel="0" collapsed="false">
      <c r="A7" s="29" t="s">
        <v>43</v>
      </c>
      <c r="B7" s="29" t="s">
        <v>44</v>
      </c>
      <c r="C7" s="29" t="s">
        <v>45</v>
      </c>
      <c r="D7" s="29" t="s">
        <v>20</v>
      </c>
      <c r="E7" s="32" t="n">
        <v>4</v>
      </c>
      <c r="F7" s="33" t="s">
        <v>29</v>
      </c>
      <c r="G7" s="33" t="n">
        <v>204</v>
      </c>
      <c r="H7" s="33" t="n">
        <v>294</v>
      </c>
      <c r="I7" s="29" t="s">
        <v>22</v>
      </c>
      <c r="J7" s="29" t="s">
        <v>23</v>
      </c>
      <c r="K7" s="29" t="s">
        <v>46</v>
      </c>
      <c r="L7" s="33" t="n">
        <v>-29.85932</v>
      </c>
      <c r="M7" s="33" t="n">
        <v>31.0257</v>
      </c>
      <c r="N7" s="36" t="n">
        <v>1410</v>
      </c>
      <c r="O7" s="34" t="s">
        <v>25</v>
      </c>
    </row>
    <row r="8" customFormat="false" ht="30" hidden="false" customHeight="false" outlineLevel="0" collapsed="false">
      <c r="A8" s="29" t="s">
        <v>47</v>
      </c>
      <c r="B8" s="29" t="s">
        <v>48</v>
      </c>
      <c r="C8" s="29" t="s">
        <v>49</v>
      </c>
      <c r="D8" s="29" t="s">
        <v>20</v>
      </c>
      <c r="E8" s="32" t="n">
        <v>4</v>
      </c>
      <c r="F8" s="33" t="s">
        <v>29</v>
      </c>
      <c r="G8" s="33" t="n">
        <v>101</v>
      </c>
      <c r="H8" s="34" t="n">
        <v>202</v>
      </c>
      <c r="I8" s="29" t="s">
        <v>22</v>
      </c>
      <c r="J8" s="29" t="s">
        <v>23</v>
      </c>
      <c r="K8" s="29" t="s">
        <v>50</v>
      </c>
      <c r="L8" s="33" t="n">
        <v>-29.8541</v>
      </c>
      <c r="M8" s="33" t="n">
        <v>31.0384</v>
      </c>
      <c r="N8" s="36" t="n">
        <v>1370</v>
      </c>
      <c r="O8" s="34" t="s">
        <v>25</v>
      </c>
    </row>
    <row r="9" customFormat="false" ht="45" hidden="false" customHeight="false" outlineLevel="0" collapsed="false">
      <c r="A9" s="29" t="s">
        <v>51</v>
      </c>
      <c r="B9" s="29" t="s">
        <v>52</v>
      </c>
      <c r="C9" s="29" t="s">
        <v>53</v>
      </c>
      <c r="D9" s="29" t="s">
        <v>20</v>
      </c>
      <c r="E9" s="32" t="n">
        <v>3</v>
      </c>
      <c r="F9" s="33" t="s">
        <v>54</v>
      </c>
      <c r="G9" s="33" t="n">
        <v>88</v>
      </c>
      <c r="H9" s="34" t="n">
        <v>176</v>
      </c>
      <c r="I9" s="29" t="s">
        <v>22</v>
      </c>
      <c r="J9" s="29" t="s">
        <v>23</v>
      </c>
      <c r="K9" s="29" t="s">
        <v>55</v>
      </c>
      <c r="L9" s="33" t="n">
        <v>-29.85914</v>
      </c>
      <c r="M9" s="33" t="n">
        <v>31.02752</v>
      </c>
      <c r="N9" s="35" t="n">
        <v>695</v>
      </c>
      <c r="O9" s="34" t="s">
        <v>56</v>
      </c>
    </row>
    <row r="10" customFormat="false" ht="45" hidden="false" customHeight="false" outlineLevel="0" collapsed="false">
      <c r="A10" s="29" t="s">
        <v>57</v>
      </c>
      <c r="B10" s="29" t="s">
        <v>58</v>
      </c>
      <c r="C10" s="29" t="s">
        <v>59</v>
      </c>
      <c r="D10" s="29" t="s">
        <v>20</v>
      </c>
      <c r="E10" s="32" t="n">
        <v>3</v>
      </c>
      <c r="F10" s="33" t="s">
        <v>54</v>
      </c>
      <c r="G10" s="33" t="n">
        <v>114</v>
      </c>
      <c r="H10" s="33" t="n">
        <v>289</v>
      </c>
      <c r="I10" s="29" t="s">
        <v>22</v>
      </c>
      <c r="J10" s="29" t="s">
        <v>23</v>
      </c>
      <c r="K10" s="29" t="s">
        <v>60</v>
      </c>
      <c r="L10" s="33" t="n">
        <v>-29.85564</v>
      </c>
      <c r="M10" s="33" t="n">
        <v>31.0391</v>
      </c>
      <c r="N10" s="36" t="n">
        <v>770</v>
      </c>
      <c r="O10" s="34" t="s">
        <v>25</v>
      </c>
    </row>
    <row r="11" customFormat="false" ht="30" hidden="false" customHeight="false" outlineLevel="0" collapsed="false">
      <c r="A11" s="29" t="s">
        <v>61</v>
      </c>
      <c r="B11" s="29" t="s">
        <v>62</v>
      </c>
      <c r="C11" s="29" t="s">
        <v>63</v>
      </c>
      <c r="D11" s="29" t="s">
        <v>20</v>
      </c>
      <c r="E11" s="32" t="n">
        <v>3</v>
      </c>
      <c r="F11" s="33" t="s">
        <v>54</v>
      </c>
      <c r="G11" s="33" t="n">
        <v>260</v>
      </c>
      <c r="H11" s="33" t="n">
        <v>520</v>
      </c>
      <c r="I11" s="29" t="s">
        <v>22</v>
      </c>
      <c r="J11" s="29" t="s">
        <v>23</v>
      </c>
      <c r="K11" s="29" t="s">
        <v>64</v>
      </c>
      <c r="L11" s="37" t="n">
        <v>-29.840078</v>
      </c>
      <c r="M11" s="37" t="n">
        <v>31.035164</v>
      </c>
      <c r="N11" s="36" t="n">
        <v>797</v>
      </c>
      <c r="O11" s="34" t="s">
        <v>25</v>
      </c>
    </row>
    <row r="12" customFormat="false" ht="30" hidden="false" customHeight="false" outlineLevel="0" collapsed="false">
      <c r="A12" s="29" t="s">
        <v>65</v>
      </c>
      <c r="B12" s="29" t="s">
        <v>66</v>
      </c>
      <c r="C12" s="29" t="s">
        <v>67</v>
      </c>
      <c r="D12" s="29" t="s">
        <v>20</v>
      </c>
      <c r="E12" s="32" t="n">
        <v>3</v>
      </c>
      <c r="F12" s="33" t="s">
        <v>54</v>
      </c>
      <c r="G12" s="33" t="n">
        <v>160</v>
      </c>
      <c r="H12" s="33" t="n">
        <v>218</v>
      </c>
      <c r="I12" s="29" t="s">
        <v>22</v>
      </c>
      <c r="J12" s="29" t="s">
        <v>23</v>
      </c>
      <c r="K12" s="29" t="s">
        <v>68</v>
      </c>
      <c r="L12" s="33" t="n">
        <v>-29.850813</v>
      </c>
      <c r="M12" s="33" t="n">
        <v>31.029455</v>
      </c>
      <c r="N12" s="36" t="n">
        <v>1019.1</v>
      </c>
      <c r="O12" s="34" t="s">
        <v>25</v>
      </c>
    </row>
    <row r="13" customFormat="false" ht="75" hidden="false" customHeight="false" outlineLevel="0" collapsed="false">
      <c r="A13" s="29" t="s">
        <v>69</v>
      </c>
      <c r="B13" s="29" t="s">
        <v>70</v>
      </c>
      <c r="C13" s="29" t="s">
        <v>71</v>
      </c>
      <c r="D13" s="29" t="s">
        <v>20</v>
      </c>
      <c r="E13" s="32" t="n">
        <v>3</v>
      </c>
      <c r="F13" s="33" t="s">
        <v>54</v>
      </c>
      <c r="G13" s="33" t="n">
        <v>21</v>
      </c>
      <c r="H13" s="34" t="n">
        <v>42</v>
      </c>
      <c r="I13" s="29" t="s">
        <v>22</v>
      </c>
      <c r="J13" s="29" t="s">
        <v>23</v>
      </c>
      <c r="K13" s="29" t="s">
        <v>72</v>
      </c>
      <c r="L13" s="33" t="n">
        <v>-29.8611</v>
      </c>
      <c r="M13" s="33" t="n">
        <v>31.024398</v>
      </c>
      <c r="N13" s="36" t="n">
        <v>505</v>
      </c>
      <c r="O13" s="34" t="s">
        <v>25</v>
      </c>
    </row>
    <row r="14" customFormat="false" ht="105" hidden="false" customHeight="false" outlineLevel="0" collapsed="false">
      <c r="A14" s="29" t="s">
        <v>73</v>
      </c>
      <c r="B14" s="29" t="s">
        <v>74</v>
      </c>
      <c r="C14" s="29" t="s">
        <v>75</v>
      </c>
      <c r="D14" s="29" t="s">
        <v>20</v>
      </c>
      <c r="E14" s="32" t="n">
        <v>3</v>
      </c>
      <c r="F14" s="33" t="s">
        <v>54</v>
      </c>
      <c r="G14" s="33" t="n">
        <v>33</v>
      </c>
      <c r="H14" s="33" t="n">
        <v>47</v>
      </c>
      <c r="I14" s="29" t="s">
        <v>22</v>
      </c>
      <c r="J14" s="29" t="s">
        <v>23</v>
      </c>
      <c r="K14" s="29" t="s">
        <v>76</v>
      </c>
      <c r="L14" s="33" t="n">
        <v>-29.856177</v>
      </c>
      <c r="M14" s="33" t="n">
        <v>31.031699</v>
      </c>
      <c r="N14" s="36" t="n">
        <v>590</v>
      </c>
      <c r="O14" s="34" t="s">
        <v>25</v>
      </c>
    </row>
    <row r="15" customFormat="false" ht="30" hidden="false" customHeight="false" outlineLevel="0" collapsed="false">
      <c r="A15" s="29" t="s">
        <v>77</v>
      </c>
      <c r="B15" s="29" t="s">
        <v>78</v>
      </c>
      <c r="C15" s="29" t="s">
        <v>79</v>
      </c>
      <c r="D15" s="29" t="s">
        <v>20</v>
      </c>
      <c r="E15" s="32" t="n">
        <v>3</v>
      </c>
      <c r="F15" s="33" t="s">
        <v>54</v>
      </c>
      <c r="G15" s="33" t="n">
        <v>75</v>
      </c>
      <c r="H15" s="33" t="n">
        <v>200</v>
      </c>
      <c r="I15" s="29" t="s">
        <v>22</v>
      </c>
      <c r="J15" s="29" t="s">
        <v>23</v>
      </c>
      <c r="K15" s="29" t="s">
        <v>80</v>
      </c>
      <c r="L15" s="33" t="n">
        <v>-29.8501</v>
      </c>
      <c r="M15" s="33" t="n">
        <v>31.0357</v>
      </c>
      <c r="N15" s="35" t="n">
        <v>595</v>
      </c>
      <c r="O15" s="34" t="s">
        <v>25</v>
      </c>
    </row>
    <row r="16" customFormat="false" ht="30" hidden="false" customHeight="false" outlineLevel="0" collapsed="false">
      <c r="A16" s="29" t="s">
        <v>81</v>
      </c>
      <c r="B16" s="38" t="s">
        <v>82</v>
      </c>
      <c r="C16" s="29" t="s">
        <v>83</v>
      </c>
      <c r="D16" s="29" t="s">
        <v>20</v>
      </c>
      <c r="E16" s="32" t="n">
        <v>3</v>
      </c>
      <c r="F16" s="33" t="s">
        <v>54</v>
      </c>
      <c r="G16" s="33" t="n">
        <v>92</v>
      </c>
      <c r="H16" s="34" t="n">
        <v>142</v>
      </c>
      <c r="I16" s="29" t="s">
        <v>22</v>
      </c>
      <c r="J16" s="29"/>
      <c r="K16" s="29" t="s">
        <v>84</v>
      </c>
      <c r="L16" s="33" t="n">
        <v>-29.853749</v>
      </c>
      <c r="M16" s="33" t="n">
        <v>31.038482</v>
      </c>
      <c r="N16" s="35" t="n">
        <v>410</v>
      </c>
      <c r="O16" s="34" t="s">
        <v>25</v>
      </c>
    </row>
    <row r="17" customFormat="false" ht="90" hidden="false" customHeight="false" outlineLevel="0" collapsed="false">
      <c r="A17" s="29" t="s">
        <v>85</v>
      </c>
      <c r="B17" s="29" t="s">
        <v>86</v>
      </c>
      <c r="C17" s="29" t="s">
        <v>87</v>
      </c>
      <c r="D17" s="29" t="s">
        <v>20</v>
      </c>
      <c r="E17" s="32" t="n">
        <v>3</v>
      </c>
      <c r="F17" s="33" t="s">
        <v>54</v>
      </c>
      <c r="G17" s="33" t="n">
        <v>346</v>
      </c>
      <c r="H17" s="33" t="n">
        <v>458</v>
      </c>
      <c r="I17" s="29" t="s">
        <v>22</v>
      </c>
      <c r="J17" s="29" t="s">
        <v>23</v>
      </c>
      <c r="K17" s="29" t="s">
        <v>88</v>
      </c>
      <c r="L17" s="33" t="n">
        <v>-29.8538</v>
      </c>
      <c r="M17" s="33" t="n">
        <v>31.0381</v>
      </c>
      <c r="N17" s="39" t="n">
        <v>899</v>
      </c>
      <c r="O17" s="34" t="s">
        <v>25</v>
      </c>
    </row>
    <row r="18" customFormat="false" ht="60" hidden="false" customHeight="false" outlineLevel="0" collapsed="false">
      <c r="A18" s="29" t="s">
        <v>89</v>
      </c>
      <c r="B18" s="29" t="s">
        <v>90</v>
      </c>
      <c r="C18" s="29" t="s">
        <v>91</v>
      </c>
      <c r="D18" s="29" t="s">
        <v>20</v>
      </c>
      <c r="E18" s="32" t="n">
        <v>3</v>
      </c>
      <c r="F18" s="33" t="s">
        <v>54</v>
      </c>
      <c r="G18" s="33" t="n">
        <v>414</v>
      </c>
      <c r="H18" s="33" t="n">
        <v>584</v>
      </c>
      <c r="I18" s="29" t="s">
        <v>22</v>
      </c>
      <c r="J18" s="29" t="s">
        <v>23</v>
      </c>
      <c r="K18" s="29" t="s">
        <v>92</v>
      </c>
      <c r="L18" s="33" t="n">
        <v>-29.8577</v>
      </c>
      <c r="M18" s="33" t="n">
        <v>31.039</v>
      </c>
      <c r="N18" s="36" t="n">
        <v>999</v>
      </c>
      <c r="O18" s="34" t="s">
        <v>25</v>
      </c>
    </row>
    <row r="19" customFormat="false" ht="45" hidden="false" customHeight="false" outlineLevel="0" collapsed="false">
      <c r="A19" s="29" t="s">
        <v>93</v>
      </c>
      <c r="B19" s="29" t="s">
        <v>94</v>
      </c>
      <c r="C19" s="29" t="s">
        <v>95</v>
      </c>
      <c r="D19" s="29" t="s">
        <v>20</v>
      </c>
      <c r="E19" s="32" t="n">
        <v>3</v>
      </c>
      <c r="F19" s="33" t="s">
        <v>54</v>
      </c>
      <c r="G19" s="33" t="n">
        <v>76</v>
      </c>
      <c r="H19" s="33" t="n">
        <v>97</v>
      </c>
      <c r="I19" s="29" t="s">
        <v>22</v>
      </c>
      <c r="J19" s="29" t="s">
        <v>23</v>
      </c>
      <c r="K19" s="29" t="s">
        <v>96</v>
      </c>
      <c r="L19" s="33" t="n">
        <v>-29.85564</v>
      </c>
      <c r="M19" s="33" t="n">
        <v>31.0391</v>
      </c>
      <c r="N19" s="35" t="n">
        <v>922</v>
      </c>
      <c r="O19" s="34" t="s">
        <v>25</v>
      </c>
    </row>
    <row r="20" customFormat="false" ht="30" hidden="false" customHeight="false" outlineLevel="0" collapsed="false">
      <c r="A20" s="29" t="s">
        <v>97</v>
      </c>
      <c r="B20" s="29" t="s">
        <v>98</v>
      </c>
      <c r="C20" s="29" t="s">
        <v>99</v>
      </c>
      <c r="D20" s="29" t="s">
        <v>20</v>
      </c>
      <c r="E20" s="32" t="n">
        <v>3</v>
      </c>
      <c r="F20" s="33" t="s">
        <v>54</v>
      </c>
      <c r="G20" s="33" t="n">
        <v>168</v>
      </c>
      <c r="H20" s="33" t="n">
        <v>330</v>
      </c>
      <c r="I20" s="29" t="s">
        <v>22</v>
      </c>
      <c r="J20" s="29" t="s">
        <v>23</v>
      </c>
      <c r="K20" s="29" t="s">
        <v>100</v>
      </c>
      <c r="L20" s="33" t="n">
        <v>-29.85692</v>
      </c>
      <c r="M20" s="33" t="n">
        <v>31.0393</v>
      </c>
      <c r="N20" s="36" t="n">
        <v>860</v>
      </c>
      <c r="O20" s="34" t="s">
        <v>25</v>
      </c>
    </row>
    <row r="21" customFormat="false" ht="30" hidden="false" customHeight="false" outlineLevel="0" collapsed="false">
      <c r="A21" s="29" t="s">
        <v>101</v>
      </c>
      <c r="B21" s="29" t="s">
        <v>102</v>
      </c>
      <c r="C21" s="29" t="s">
        <v>103</v>
      </c>
      <c r="D21" s="29" t="s">
        <v>20</v>
      </c>
      <c r="E21" s="32" t="n">
        <v>1</v>
      </c>
      <c r="F21" s="33" t="s">
        <v>104</v>
      </c>
      <c r="G21" s="33" t="n">
        <v>92</v>
      </c>
      <c r="H21" s="33" t="n">
        <v>92</v>
      </c>
      <c r="I21" s="29" t="s">
        <v>22</v>
      </c>
      <c r="J21" s="29" t="s">
        <v>23</v>
      </c>
      <c r="K21" s="29" t="s">
        <v>105</v>
      </c>
      <c r="L21" s="33" t="n">
        <v>-29.8527</v>
      </c>
      <c r="M21" s="33" t="n">
        <v>31.0219</v>
      </c>
      <c r="N21" s="35" t="n">
        <v>494</v>
      </c>
      <c r="O21" s="34" t="s">
        <v>25</v>
      </c>
    </row>
    <row r="22" customFormat="false" ht="30" hidden="false" customHeight="false" outlineLevel="0" collapsed="false">
      <c r="A22" s="29" t="s">
        <v>106</v>
      </c>
      <c r="B22" s="29" t="s">
        <v>107</v>
      </c>
      <c r="C22" s="29" t="s">
        <v>108</v>
      </c>
      <c r="D22" s="29" t="s">
        <v>20</v>
      </c>
      <c r="E22" s="32" t="n">
        <v>0</v>
      </c>
      <c r="F22" s="33" t="s">
        <v>104</v>
      </c>
      <c r="G22" s="33" t="n">
        <v>165</v>
      </c>
      <c r="H22" s="33" t="n">
        <v>490</v>
      </c>
      <c r="I22" s="29" t="s">
        <v>22</v>
      </c>
      <c r="J22" s="29" t="s">
        <v>23</v>
      </c>
      <c r="K22" s="29" t="s">
        <v>109</v>
      </c>
      <c r="L22" s="33" t="n">
        <v>-29.8708</v>
      </c>
      <c r="M22" s="33" t="n">
        <v>31.0441</v>
      </c>
      <c r="N22" s="35" t="n">
        <v>400</v>
      </c>
      <c r="O22" s="34" t="s">
        <v>25</v>
      </c>
    </row>
  </sheetData>
  <hyperlinks>
    <hyperlink ref="K2" r:id="rId1" display="tracy.brown4@hilton.com"/>
    <hyperlink ref="K16" r:id="rId2" display="regalinn@mweb.co.za"/>
    <hyperlink ref="K19" r:id="rId3" display="palacedeputy@firstresorts.co.z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6:31:30Z</dcterms:created>
  <dc:creator>Reviewer</dc:creator>
  <dc:description/>
  <dc:language>en-US</dc:language>
  <cp:lastModifiedBy>Joseph, Susan</cp:lastModifiedBy>
  <cp:lastPrinted>2012-11-13T07:54:04Z</cp:lastPrinted>
  <dcterms:modified xsi:type="dcterms:W3CDTF">2013-09-27T13:09:29Z</dcterms:modified>
  <cp:revision>0</cp:revision>
  <dc:subject/>
  <dc:title/>
</cp:coreProperties>
</file>