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7" firstSheet="0" activeTab="0"/>
  </bookViews>
  <sheets>
    <sheet name="Title Page" sheetId="1" state="visible" r:id="rId2"/>
    <sheet name="Instructions" sheetId="2" state="visible" r:id="rId3"/>
    <sheet name="Assessor's Worksheet" sheetId="3" state="visible" r:id="rId4"/>
    <sheet name="High Risk Results" sheetId="4" state="visible" r:id="rId5"/>
    <sheet name="Problem Areas" sheetId="5" state="visible" r:id="rId6"/>
    <sheet name="Ranking of Risk Scoring" sheetId="6" state="hidden" r:id="rId7"/>
    <sheet name="Risk" sheetId="7" state="hidden" r:id="rId8"/>
    <sheet name="Feuil1" sheetId="8" state="hidden" r:id="rId9"/>
  </sheets>
  <definedNames>
    <definedName function="false" hidden="false" localSheetId="2" name="_xlnm.Print_Area" vbProcedure="false">'Assessor''s Worksheet'!$A:$G</definedName>
    <definedName function="false" hidden="false" localSheetId="2" name="_xlnm.Print_Titles" vbProcedure="false">'Assessor''s Worksheet'!$1:$1</definedName>
    <definedName function="false" hidden="false" localSheetId="3" name="_xlnm.Print_Titles" vbProcedure="false">'High Risk Results'!$5:$5</definedName>
    <definedName function="false" hidden="false" localSheetId="4" name="_xlnm.Print_Titles" vbProcedure="false">'Problem Areas'!$4:$5</definedName>
    <definedName function="false" hidden="false" name="_xlfn_IFERROR" vbProcedure="false"/>
    <definedName function="false" hidden="false" localSheetId="2" name="_Toc223153538" vbProcedure="false">'Assessor''s Worksheet'!$A$195</definedName>
    <definedName function="false" hidden="false" localSheetId="2" name="_Toc223758418" vbProcedure="false">#REF!</definedName>
    <definedName function="false" hidden="false" localSheetId="2" name="_Toc224102840" vbProcedure="false">#REF!</definedName>
    <definedName function="false" hidden="false" localSheetId="2" name="_Toc224211575" vbProcedure="false">'Assessor''s Worksheet'!$A$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530">
  <si>
    <t xml:space="preserve">ICAO Guide for Assessing Security of Handling and Issuance of Travel Documents</t>
  </si>
  <si>
    <r>
      <rPr>
        <b val="true"/>
        <sz val="16"/>
        <color rgb="FF000000"/>
        <rFont val="Arial"/>
        <family val="2"/>
      </rPr>
      <t xml:space="preserve">PART 2: Assessment Guide
January 2010</t>
    </r>
    <r>
      <rPr>
        <b val="true"/>
        <sz val="16"/>
        <color rgb="FFFF0000"/>
        <rFont val="Arial"/>
        <family val="2"/>
      </rPr>
      <t xml:space="preserve"> 
</t>
    </r>
  </si>
  <si>
    <t xml:space="preserve">Tab 1: Instructions</t>
  </si>
  <si>
    <t xml:space="preserve">Tab 2: Assessor's Worksheet</t>
  </si>
  <si>
    <t xml:space="preserve">Tab 3: Problem Areas</t>
  </si>
  <si>
    <t xml:space="preserve">Tab 4: High Risk Results </t>
  </si>
  <si>
    <t xml:space="preserve">Instructions for Assessors </t>
  </si>
  <si>
    <t xml:space="preserve">How to enter the assessment results in the Assessor’s Worksheet (Tab 3) and interpret the risk scoring</t>
  </si>
  <si>
    <t xml:space="preserve">1. It is assumed that the assessors will have read Part 1 of the Assessment Guide called, “Best Practices on Secure Issuance of Travel Documents”.</t>
  </si>
  <si>
    <t xml:space="preserve">2. Tab 3 of this Excel Spreadsheet called “Assessor’s Worksheet” is the worksheet where the assessors will enter the results of their assessment of a Travel Document Issuing Authority (TDIA).</t>
  </si>
  <si>
    <t xml:space="preserve">3. Each question refers to a specific best practice identified in Part 1 of the Assessment Guide. If a question is not clear the assessor should refer back to Part 1 to get a clearer understanding of the issue being addressed.  The applicable section number is listed in the column next to the question number.</t>
  </si>
  <si>
    <t xml:space="preserve">4. There are three columns for the assessors to enter their results. These are “Compliance”, “Remarks on Gaps and Mitigation Measures”, and “Risk”. All other columns are shaded to indicate that data cannot be entered in them.</t>
  </si>
  <si>
    <r>
      <rPr>
        <sz val="11"/>
        <color rgb="FF000000"/>
        <rFont val="Arial"/>
        <family val="2"/>
      </rPr>
      <t xml:space="preserve">5.</t>
    </r>
    <r>
      <rPr>
        <b val="true"/>
        <sz val="11"/>
        <color rgb="FF000000"/>
        <rFont val="Arial"/>
        <family val="2"/>
      </rPr>
      <t xml:space="preserve"> Compliance column: </t>
    </r>
    <r>
      <rPr>
        <sz val="11"/>
        <color rgb="FF000000"/>
        <rFont val="Arial"/>
        <family val="2"/>
      </rPr>
      <t xml:space="preserve">Indicate on a scale of 0-100 the degree to which the TDIA complies with the question asked.  If the answer is a definitive “Yes” the compliance will be 100%. If the answer is “No” the compliance will be 0%. The assessor can indicate the degree of partial compliance by entering a value between 0-100%. </t>
    </r>
    <r>
      <rPr>
        <sz val="11"/>
        <rFont val="Arial"/>
        <family val="2"/>
      </rPr>
      <t xml:space="preserve">If the question is "not applicable" leave this cell blank. See the note at 7 below.</t>
    </r>
  </si>
  <si>
    <r>
      <rPr>
        <sz val="11"/>
        <color rgb="FF000000"/>
        <rFont val="Arial"/>
        <family val="2"/>
      </rPr>
      <t xml:space="preserve">6. </t>
    </r>
    <r>
      <rPr>
        <b val="true"/>
        <sz val="11"/>
        <color rgb="FF000000"/>
        <rFont val="Arial"/>
        <family val="2"/>
      </rPr>
      <t xml:space="preserve">Remarks on Gaps and Mitigations column: </t>
    </r>
    <r>
      <rPr>
        <sz val="11"/>
        <color rgb="FF000000"/>
        <rFont val="Arial"/>
        <family val="2"/>
      </rPr>
      <t xml:space="preserve">Comments are required whenever the compliance with the best practice is less than 100%.  This is the most critical part of the assessment process. The assessor should state the specific way in which the TDIA is not compliant and any mitigation measures in place to lessen the risk for not complying with the best practice. For example, the TDIA may achieve a high level of security through different means. If the question is not applicable or there is no information available, a reason should be given.  If the non-compliance is not sufficiently mitigated, the remark should indicate that further review or action should be considered The comments in this column will explain to the TDIA’s senior management and to donor states (in the case of capacity building initiatives) why and how determinations of risk have been made. </t>
    </r>
  </si>
  <si>
    <r>
      <rPr>
        <sz val="11"/>
        <color rgb="FF000000"/>
        <rFont val="Arial"/>
        <family val="2"/>
      </rPr>
      <t xml:space="preserve">7.</t>
    </r>
    <r>
      <rPr>
        <b val="true"/>
        <sz val="11"/>
        <color rgb="FF000000"/>
        <rFont val="Arial"/>
        <family val="2"/>
      </rPr>
      <t xml:space="preserve"> Risk column: </t>
    </r>
    <r>
      <rPr>
        <sz val="11"/>
        <color rgb="FF000000"/>
        <rFont val="Arial"/>
        <family val="2"/>
      </rPr>
      <t xml:space="preserve">Use the dropdown menu to indicate whether the level of risk is low, medium or high (L/M/H). 
</t>
    </r>
    <r>
      <rPr>
        <b val="true"/>
        <sz val="11"/>
        <color rgb="FF000000"/>
        <rFont val="Arial"/>
        <family val="2"/>
      </rPr>
      <t xml:space="preserve">
   • Low </t>
    </r>
    <r>
      <rPr>
        <sz val="11"/>
        <color rgb="FF000000"/>
        <rFont val="Arial"/>
        <family val="2"/>
      </rPr>
      <t xml:space="preserve">means that the TDIA can accept the level of risk or that there is no urgent need to make changes to the TDIA’s current practices.  
</t>
    </r>
    <r>
      <rPr>
        <b val="true"/>
        <sz val="11"/>
        <color rgb="FF000000"/>
        <rFont val="Arial"/>
        <family val="2"/>
      </rPr>
      <t xml:space="preserve">   • Medium </t>
    </r>
    <r>
      <rPr>
        <sz val="11"/>
        <color rgb="FF000000"/>
        <rFont val="Arial"/>
        <family val="2"/>
      </rPr>
      <t xml:space="preserve">indicates that there is a significant risk but that corrective measures may not be an urgent priority.
</t>
    </r>
    <r>
      <rPr>
        <b val="true"/>
        <sz val="11"/>
        <color rgb="FF000000"/>
        <rFont val="Arial"/>
        <family val="2"/>
      </rPr>
      <t xml:space="preserve">   • High </t>
    </r>
    <r>
      <rPr>
        <sz val="11"/>
        <color rgb="FF000000"/>
        <rFont val="Arial"/>
        <family val="2"/>
      </rPr>
      <t xml:space="preserve">indicates that the risk is serious and that corrective measures should be considered as a priority</t>
    </r>
    <r>
      <rPr>
        <b val="true"/>
        <sz val="11"/>
        <color rgb="FF000000"/>
        <rFont val="Arial"/>
        <family val="2"/>
      </rPr>
      <t xml:space="preserve">.  
Note: </t>
    </r>
    <r>
      <rPr>
        <sz val="11"/>
        <color rgb="FF000000"/>
        <rFont val="Arial"/>
        <family val="2"/>
      </rPr>
      <t xml:space="preserve">For questions that are “not applicable”, the risk should be put as “Low”. This is because questions that are not applicable are not considered problem areas requiring further attention. 
</t>
    </r>
    <r>
      <rPr>
        <b val="true"/>
        <sz val="11"/>
        <color rgb="FF000000"/>
        <rFont val="Arial"/>
        <family val="2"/>
      </rPr>
      <t xml:space="preserve">
Note: </t>
    </r>
    <r>
      <rPr>
        <sz val="11"/>
        <color rgb="FF000000"/>
        <rFont val="Arial"/>
        <family val="2"/>
      </rPr>
      <t xml:space="preserve">For questions that cannot be answered due to lack of information, the risk should be put as “High”. Until there is sufficient data to accurately determine the risk level, unknown risk is considered high risk. 
</t>
    </r>
  </si>
  <si>
    <r>
      <rPr>
        <b val="true"/>
        <sz val="12"/>
        <color rgb="FF000000"/>
        <rFont val="Arial"/>
        <family val="2"/>
      </rPr>
      <t xml:space="preserve">How the risk scoring works
</t>
    </r>
    <r>
      <rPr>
        <b val="true"/>
        <sz val="11"/>
        <color rgb="FF000000"/>
        <rFont val="Arial"/>
        <family val="2"/>
      </rPr>
      <t xml:space="preserve">
</t>
    </r>
    <r>
      <rPr>
        <sz val="11"/>
        <color rgb="FF000000"/>
        <rFont val="Arial"/>
        <family val="2"/>
      </rPr>
      <t xml:space="preserve">8. Once the assessor enters the TDIA's percentage of compliance and the risk (H/M/L) for each question, the Assessment Guide will automatically calculate a "Risk Score" which indicates which issues present the highest vulnerabilities for the TDIA.
9. The risk score for each question will be between 0-100%. A low score is good. A higher score indicates that further review or changes to a country's practices may be needed. Where compliance is 100% the risk score will be 0%. 
10. When the assessor marks the risk as low, the risk score will also be 0% even if there is no compliance with the best practice associated with that question. This is because low risk means that the TDIA can accept the level of risk or that there is no urgent need to make changes to the TDIA’s current practices. Where the assessor marks the risk as medium or high, the risk score will be higher. For example, where compliance is 0% and the risk is high, the risk score will be 100%.  
11. Low compliance and medium or high risk will generally result in higher risk scores. High compliance and low or medium risk will generally result in lower risk scores.
</t>
    </r>
  </si>
  <si>
    <t xml:space="preserve">Note: This guide had been locked to avoid inadvertently changing any of the content.  If modifications need to be made click on the review tab, then click "unprotect sheet", the password is "icbwg".  Do not forget to protect the sheet in the same way after making necessary changes.  However, the High Risk Results sheet should not be password protected as it will not refresh if protected.</t>
  </si>
  <si>
    <t xml:space="preserve">No.</t>
  </si>
  <si>
    <t xml:space="preserve">Section</t>
  </si>
  <si>
    <t xml:space="preserve">Question</t>
  </si>
  <si>
    <t xml:space="preserve">% Compliance</t>
  </si>
  <si>
    <t xml:space="preserve">Remarks  on Gaps and Mitigation Measures</t>
  </si>
  <si>
    <t xml:space="preserve">Risk  H/M/L</t>
  </si>
  <si>
    <t xml:space="preserve">Risk Score</t>
  </si>
  <si>
    <t xml:space="preserve">Chapter 1 - Travel Document Issuing Authority - Organizational Structure, Internal Security and General Security Practices</t>
  </si>
  <si>
    <t xml:space="preserve">1.2   Organizational Structure</t>
  </si>
  <si>
    <t xml:space="preserve">1.2.1</t>
  </si>
  <si>
    <t xml:space="preserve">Is the Travel Document Issuing Authority (TDIA) an independent governmental organization (or section) focusing only on the issuance of travel document (and other governmental ID documents)?</t>
  </si>
  <si>
    <t xml:space="preserve">Is there only one TDIA responsible for all travel documents issued?
</t>
  </si>
  <si>
    <t xml:space="preserve">Does the TDIA report to a senior executive level within the government?
</t>
  </si>
  <si>
    <t xml:space="preserve">Is the TDIA supported by laws and/or regulations?
</t>
  </si>
  <si>
    <t xml:space="preserve">Are these laws and/or regulations enforced?
</t>
  </si>
  <si>
    <t xml:space="preserve">Do these laws and/or regulations clearly set out the mandate, responsibilities, and the limits of authority of the TDIA?
</t>
  </si>
  <si>
    <t xml:space="preserve">Do these laws and/or regulations permit the TDIA to operate independently and carry out its mandate without interference?
</t>
  </si>
  <si>
    <t xml:space="preserve">Is the TDIA recognized as being an essential component of country security?
</t>
  </si>
  <si>
    <t xml:space="preserve">1.2.2</t>
  </si>
  <si>
    <t xml:space="preserve">No matter the organizational structure used (decentralized/centralized), is there centralized supervision and controls in place for all aspects of the issuance process?</t>
  </si>
  <si>
    <t xml:space="preserve">If the TDIA uses partners (public or private) to carry out some of its issuance functions, please answer the following questions:</t>
  </si>
  <si>
    <t xml:space="preserve">1.2.3</t>
  </si>
  <si>
    <t xml:space="preserve">Are all entitlement decisions made exclusively by appropriate TDIA staff members?
</t>
  </si>
  <si>
    <t xml:space="preserve">Are there contracts or memorandum of understanding in place describing all rights and responsibilities or the parties involved?
</t>
  </si>
  <si>
    <t xml:space="preserve">Does the TDIA perform regular risk assessments, reviews and audits of partners to ensure they have adequate on-site security and safeguards?
</t>
  </si>
  <si>
    <t xml:space="preserve">Is a Threat and Risk Assessment of the partners conducted prior to engaging them to carry out any issuance functions?
</t>
  </si>
  <si>
    <t xml:space="preserve">1.3   Security Framework</t>
  </si>
  <si>
    <t xml:space="preserve">1.3.1</t>
  </si>
  <si>
    <t xml:space="preserve">Is there a TDIA security team or section that is directly responsible for developing, overseeing, and managing the security framework?
</t>
  </si>
  <si>
    <t xml:space="preserve">Is this team independent of the operations chain of command?
</t>
  </si>
  <si>
    <t xml:space="preserve">Does this team include specially-trained security specialists for the various aspects of security?
</t>
  </si>
  <si>
    <t xml:space="preserve">Does this team make regular reports on its activities to senior management?
</t>
  </si>
  <si>
    <t xml:space="preserve">1.3.1..1</t>
  </si>
  <si>
    <t xml:space="preserve">Is there a senior manager designated at the national level (headquarters) responsible for internal security controls?
</t>
  </si>
  <si>
    <t xml:space="preserve">Is this manager a participant in the planning and decision making levels?
</t>
  </si>
  <si>
    <t xml:space="preserve">Is this manager independent from the operational chain of command?
</t>
  </si>
  <si>
    <t xml:space="preserve">Is there a senior officer designated at each production site (field office) responsible for internal security controls?
</t>
  </si>
  <si>
    <t xml:space="preserve">Are these officers independent of the operational chain of command?
</t>
  </si>
  <si>
    <t xml:space="preserve">Are these officers functions independent of the application and document processing functions?
</t>
  </si>
  <si>
    <t xml:space="preserve">1.3.1..2</t>
  </si>
  <si>
    <t xml:space="preserve">Is there a group specialized in anti-fraud in place at the headquarters and represented in each facility?
</t>
  </si>
  <si>
    <t xml:space="preserve">Does this group liaise with other government entities that produce breeder/primary and supporting documents? 
</t>
  </si>
  <si>
    <t xml:space="preserve">Does this group liaise with government agencies that prosecute fraud when it is found?
</t>
  </si>
  <si>
    <t xml:space="preserve">1.3.2</t>
  </si>
  <si>
    <t xml:space="preserve">Is there a security policy framework in place including a comprehensive set of detailed security policies, practices, and guidelines?
</t>
  </si>
  <si>
    <t xml:space="preserve">Are the security policies, practices and guidelines available in written form?
</t>
  </si>
  <si>
    <t xml:space="preserve">Does this security framework affect all aspects of TDIA operations?
</t>
  </si>
  <si>
    <t xml:space="preserve">Are all such security policies and practices also fully and consistently implemented in all facilities and partner organizations that are involved with travel document issuance?</t>
  </si>
  <si>
    <t xml:space="preserve">Are the security policies, practices and guidelines communicated to all employees?
</t>
  </si>
  <si>
    <t xml:space="preserve">Are the security policies, practices and guidelines easy to refer to?
</t>
  </si>
  <si>
    <t xml:space="preserve">Are the security policies strictly enforced?
</t>
  </si>
  <si>
    <t xml:space="preserve">1.3.3..1</t>
  </si>
  <si>
    <t xml:space="preserve">Is security a recognized high priority of the TDIA in all of its operations and facilities? 
</t>
  </si>
  <si>
    <t xml:space="preserve">Does the security framework have strong support from senior management?
</t>
  </si>
  <si>
    <t xml:space="preserve">1.3.3..2</t>
  </si>
  <si>
    <t xml:space="preserve">Is the security framework adequately supported financially?
</t>
  </si>
  <si>
    <t xml:space="preserve">1.3.4</t>
  </si>
  <si>
    <t xml:space="preserve">Does the TDIA use any techniques to establish and maintain a strong “culture of security”?
</t>
  </si>
  <si>
    <t xml:space="preserve">Is there a security awareness program in place?
</t>
  </si>
  <si>
    <t xml:space="preserve">Are employees regularly trained on the security policies?
</t>
  </si>
  <si>
    <t xml:space="preserve">Is the operating environment such that all staff are encouraged to make suggestions on possible improvements to security practices?
</t>
  </si>
  <si>
    <t xml:space="preserve">1.3.5</t>
  </si>
  <si>
    <t xml:space="preserve">Are staff security responsibilities considered an important part of, and included in, their performance assessments?
</t>
  </si>
  <si>
    <t xml:space="preserve">1.3.6</t>
  </si>
  <si>
    <t xml:space="preserve">Does the TDIA regularly forecast work demands and surges in applications, and plan accordingly?
</t>
  </si>
  <si>
    <t xml:space="preserve">Does the TDIA have constructive plans to deal with increases in demand, excess sickness, and other work overflow situations in order to maintain operations without security compromise?</t>
  </si>
  <si>
    <t xml:space="preserve">Does the TDIA maintain a group of pre-cleared background-checked and trained part-time call-up resources to use in case of overload or other under-staffed situations?</t>
  </si>
  <si>
    <t xml:space="preserve">1.4  General Security Practices</t>
  </si>
  <si>
    <t xml:space="preserve">1.4.1</t>
  </si>
  <si>
    <t xml:space="preserve">Does the security team, or other appointed agency, regularly carry out Threat and Risk Assessments (TRAs) on all TDIA operations, in all facilities, to ensure that security is well implemented and updated?</t>
  </si>
  <si>
    <t xml:space="preserve">1.4.2</t>
  </si>
  <si>
    <t xml:space="preserve">Does the security team, or other appointed agency, carry out regular audits and reviews to ensure that the security policies are consistently and properly practiced across all operations and offices?</t>
  </si>
  <si>
    <t xml:space="preserve">Are some of these reviews and audits unscheduled and carried out on an ad-hoc unannounced basis?
</t>
  </si>
  <si>
    <t xml:space="preserve">1.4.2..1</t>
  </si>
  <si>
    <t xml:space="preserve">Is there a compliance process in place to ensure that needed changes identified by the audits are implemented?
</t>
  </si>
  <si>
    <t xml:space="preserve">1.4.2..2</t>
  </si>
  <si>
    <t xml:space="preserve">Are there external audits carried out regularly?
</t>
  </si>
  <si>
    <t xml:space="preserve">Chapter 2 - Application Processes</t>
  </si>
  <si>
    <r>
      <rPr>
        <b val="true"/>
        <sz val="11"/>
        <color rgb="FF000000"/>
        <rFont val="Arial"/>
        <family val="2"/>
      </rPr>
      <t xml:space="preserve">2.2</t>
    </r>
    <r>
      <rPr>
        <b val="true"/>
        <sz val="7"/>
        <color rgb="FF000000"/>
        <rFont val="Times New Roman"/>
        <family val="1"/>
      </rPr>
      <t xml:space="preserve">  </t>
    </r>
    <r>
      <rPr>
        <b val="true"/>
        <sz val="11"/>
        <color rgb="FF000000"/>
        <rFont val="Arial"/>
        <family val="2"/>
      </rPr>
      <t xml:space="preserve">Application Processes and Requirements</t>
    </r>
  </si>
  <si>
    <t xml:space="preserve">2.2.1</t>
  </si>
  <si>
    <t xml:space="preserve">Are all applications processed in a uniform and consistent manner throughout the TDIA?
</t>
  </si>
  <si>
    <t xml:space="preserve">Are the same standardized application forms always used?
</t>
  </si>
  <si>
    <t xml:space="preserve">2.2.2</t>
  </si>
  <si>
    <t xml:space="preserve">Are there clear written policies and practices in place covering all aspects of the application and issuance processes for first time applicants and applications for renewal of travel documents?</t>
  </si>
  <si>
    <t xml:space="preserve">2.3   Photographs</t>
  </si>
  <si>
    <t xml:space="preserve">Are photos taken by a commercial photographer, trusted partners or country official?
</t>
  </si>
  <si>
    <t xml:space="preserve">Are only photos which meet ICAO Doc 9303 specifications for photos accepted?
</t>
  </si>
  <si>
    <t xml:space="preserve">Are there mechanisms in place to reject unacceptable photos and request new ones?
</t>
  </si>
  <si>
    <t xml:space="preserve">If the TDIA accepts digitized photographs, please answer the following questions:</t>
  </si>
  <si>
    <t xml:space="preserve">Are digitized photos taken by trusted partners or country officials?
</t>
  </si>
  <si>
    <t xml:space="preserve">Are digitized photos transmitted securely from the point of capture to the TDIA without an opportunity for alteration?
</t>
  </si>
  <si>
    <t xml:space="preserve">2.4   Secondary Biometrics</t>
  </si>
  <si>
    <t xml:space="preserve">Is a secondary biometric collected as part of the issuance process?
</t>
  </si>
  <si>
    <t xml:space="preserve">2.5   Treatment and Protection of Personal Information</t>
  </si>
  <si>
    <t xml:space="preserve">Is every application logged at first receipt and its status updated throughout the application processing chain?
</t>
  </si>
  <si>
    <t xml:space="preserve">Are individuals involved at different stages in the application handling process identified on the status log record?
</t>
  </si>
  <si>
    <t xml:space="preserve">Are these individuals “signed off” in some fashion when they pass the application on to the next stage?
</t>
  </si>
  <si>
    <t xml:space="preserve">Can every document (or document copy) be accounted for at all times throughout the application process?
</t>
  </si>
  <si>
    <t xml:space="preserve">Are ALL physical copies of ANY personal information stored in appropriate locked filing cabinets or protected rooms, except when being securely worked on?</t>
  </si>
  <si>
    <t xml:space="preserve">Are all computerized records protected at all times by the appropriate IT Security standards?
</t>
  </si>
  <si>
    <t xml:space="preserve">Is it true that at NO TIME applications containing personal applicant details are stored or shared via unprotected networks or portable devices that can be removed from the travel document facilities, e.g. laptops, memory sticks, discs?</t>
  </si>
  <si>
    <t xml:space="preserve">Is staff restricted from “working out of office” on applications?
</t>
  </si>
  <si>
    <t xml:space="preserve">After application processing is completed, are all application materials and personal details of the applicant carefully and securely stored in appropriately locked cabinets and protected rooms, and in appropriate IT security-protected databases?</t>
  </si>
  <si>
    <t xml:space="preserve">Is access to the archived records, whether manual or digitized, also subject to strict “permission” control and access logging and tracking?</t>
  </si>
  <si>
    <t xml:space="preserve">Are appropriate destruction or shredding devices used to destroy any information no longer required?
</t>
  </si>
  <si>
    <t xml:space="preserve">2.5.1</t>
  </si>
  <si>
    <t xml:space="preserve">Have automated passport issuing processes been implemented?
</t>
  </si>
  <si>
    <t xml:space="preserve">Chapter 3 - Entitlement Processes
</t>
  </si>
  <si>
    <t xml:space="preserve">3.1   Summary</t>
  </si>
  <si>
    <t xml:space="preserve">Are all entitlement decisions made by appropriately trained TDIA staff?
</t>
  </si>
  <si>
    <t xml:space="preserve">3.2   Treatment of First Applications versus Renewals</t>
  </si>
  <si>
    <t xml:space="preserve">Are first time applicants given special attention and treatment for identity confirmation and entitlement validation?
</t>
  </si>
  <si>
    <t xml:space="preserve">Is the application data submitted in support of a renewal application compared to details of travel documents previously issued to that individual?
</t>
  </si>
  <si>
    <t xml:space="preserve">Are there special reviews and scrutiny practices carried out for renewal applications submitted a long time (&gt; two years) after expiry of the previous travel document?</t>
  </si>
  <si>
    <t xml:space="preserve">3.3   Applications for Children</t>
  </si>
  <si>
    <t xml:space="preserve">Are children issued their own passports?
</t>
  </si>
  <si>
    <t xml:space="preserve">3.4   Documentary Evidence</t>
  </si>
  <si>
    <t xml:space="preserve">Are two or more trusted breeder and support documents submitted by new applicants?
</t>
  </si>
  <si>
    <t xml:space="preserve">Are the breeder and support documents that are accepted official government documents?
</t>
  </si>
  <si>
    <t xml:space="preserve">Where possible, are these documents required to contain specified security features and secure photos?
</t>
  </si>
  <si>
    <t xml:space="preserve">Are there any special procedures defined for dealing with new applicants possessing limited breeder documentation, e.g. an older paper birth certificate with no photo, an older social security document, no driver’s license, etc.?</t>
  </si>
  <si>
    <t xml:space="preserve">Are these breeder and support documents scanned and stored on the applicant’s database record for renewals or future reference?
</t>
  </si>
  <si>
    <t xml:space="preserve">Are the breeder and support documents retained by the TDIA during the application process and returned to the applicant with the travel document?</t>
  </si>
  <si>
    <t xml:space="preserve">Are these scanned breeder and supporting documents universally used for visual comparison purposes with the renewal application?
</t>
  </si>
  <si>
    <t xml:space="preserve">Is the expiring or expired travel document always required for renewal applications?
</t>
  </si>
  <si>
    <t xml:space="preserve">Is the old travel document submitted to a detailed electronic and visual comparison to its record on file?
</t>
  </si>
  <si>
    <t xml:space="preserve">Are at least two of the physical security features of the old travel document verified forensically?
</t>
  </si>
  <si>
    <t xml:space="preserve">If the previous travel document is an ePassport, is the chip information read and validated?
</t>
  </si>
  <si>
    <t xml:space="preserve">3.4.1..1</t>
  </si>
  <si>
    <t xml:space="preserve">Are these documents universally subject to basic forensic review?
</t>
  </si>
  <si>
    <t xml:space="preserve">Are employees receiving applications trained to validate the authenticity of breeder and support documents?
</t>
  </si>
  <si>
    <t xml:space="preserve">3.4.1..2</t>
  </si>
  <si>
    <t xml:space="preserve">Do entitlement officers have access to comprehensive documentation, or databases, containing images and specifications of each kind of breeder or support document accepted?</t>
  </si>
  <si>
    <t xml:space="preserve">3.4.1..3</t>
  </si>
  <si>
    <t xml:space="preserve">Are these documents regularly verified with the issuing authorities or checked through a shared connection to the databases of the breeder document issuing authorities?</t>
  </si>
  <si>
    <t xml:space="preserve">Are death records always checked for all applications?
</t>
  </si>
  <si>
    <t xml:space="preserve">3.5   Other Means of Identifying Applicants</t>
  </si>
  <si>
    <t xml:space="preserve">3.5.1</t>
  </si>
  <si>
    <t xml:space="preserve">Where first-time applicants are required to apply in person are they interviewed?
</t>
  </si>
  <si>
    <t xml:space="preserve">Are interviews conducted where there is doubt regarding the integrity of the information and documentation provided? 
</t>
  </si>
  <si>
    <t xml:space="preserve">For an appearance in person or an interview are the employees receiving the application adequately trained to determine prima facie identity and application validity?</t>
  </si>
  <si>
    <t xml:space="preserve">Does this specifically include judgment of personal mannerisms and “confidence” of the applicant, similar to that carried out by trained border officials?</t>
  </si>
  <si>
    <t xml:space="preserve">During a personal appearance is the applicant compared to the photo being submitted?
</t>
  </si>
  <si>
    <t xml:space="preserve">3.5.2</t>
  </si>
  <si>
    <t xml:space="preserve">Are guarantors used for first time applications where interviews are not conducted?
</t>
  </si>
  <si>
    <t xml:space="preserve">Are guarantors members of a recognized association where current address and contact information is maintained and can be verified by the TDIA?</t>
  </si>
  <si>
    <t xml:space="preserve">Are they holders of current passports (or other travel documents)?
</t>
  </si>
  <si>
    <t xml:space="preserve">Are guarantors disqualified if they are paid by the applicant for acting as guarantor?
</t>
  </si>
  <si>
    <t xml:space="preserve">Is there a clear policy in place against such payments and does it appear on the individual’s application form signed by the guarantor?
</t>
  </si>
  <si>
    <t xml:space="preserve">Are guarantors required to sign and date at least one of the photos submitted by new applicants?
</t>
  </si>
  <si>
    <t xml:space="preserve">Are such guarantors disqualified if they are closely related to the applicant, e.g. siblings, parents, grandparents, children, uncles and aunts, or step and in-law relationships?</t>
  </si>
  <si>
    <t xml:space="preserve">Are guarantors contacted on a regular basis to verify their statement?
</t>
  </si>
  <si>
    <t xml:space="preserve">Are guarantors contacted when there is doubt about the identity of the applicant?
</t>
  </si>
  <si>
    <t xml:space="preserve">3.5.3</t>
  </si>
  <si>
    <t xml:space="preserve">Are any personal references provided with the application?
</t>
  </si>
  <si>
    <t xml:space="preserve">Are these references independent and unrelated to the applicant and each other?
</t>
  </si>
  <si>
    <t xml:space="preserve">Are these references contacted to verify the identity claimed by applicants? 
</t>
  </si>
  <si>
    <t xml:space="preserve">3.5.4</t>
  </si>
  <si>
    <t xml:space="preserve">Is the applicant’s social footprint verified to confirm a claimed identity? 
</t>
  </si>
  <si>
    <t xml:space="preserve">Chapter 4 - Treatment of Materials and Blank Books</t>
  </si>
  <si>
    <t xml:space="preserve">4.1   Summary</t>
  </si>
  <si>
    <t xml:space="preserve">Does the TDIA have documented policies and procedures related to the treatment of materials and blank books?
</t>
  </si>
  <si>
    <t xml:space="preserve">4.2   Book Production</t>
  </si>
  <si>
    <t xml:space="preserve">Are all materials and blank books stored in high security zones?  
</t>
  </si>
  <si>
    <t xml:space="preserve">If the travel document is produced by a third party in independent facilities, are the security levels for storage of materials and books also high? 
</t>
  </si>
  <si>
    <t xml:space="preserve">4.3   Numbering</t>
  </si>
  <si>
    <t xml:space="preserve">Are travel document blanks individually numbered such that each one can be identified at any point in the storage and issuance processes?
</t>
  </si>
  <si>
    <t xml:space="preserve">Is the number the same as the travel document number eventually issued?
</t>
  </si>
  <si>
    <t xml:space="preserve">Does this number appear on each interior page?
</t>
  </si>
  <si>
    <t xml:space="preserve">Is the number printed on or laser-perforated through all interior pages?
</t>
  </si>
  <si>
    <t xml:space="preserve">Is each internal page of each travel document numbered in sequence?
</t>
  </si>
  <si>
    <t xml:space="preserve">Are page numbers also imprinted with UV ink?
</t>
  </si>
  <si>
    <t xml:space="preserve">4.4   Shipping and Storage</t>
  </si>
  <si>
    <t xml:space="preserve">Are travel document blanks stored in highly secure areas, such as a vault or safe, with highly-restricted access?
</t>
  </si>
  <si>
    <t xml:space="preserve">Is such access limited to small group of trusted individuals having supervisory authority?
</t>
  </si>
  <si>
    <t xml:space="preserve">Is the access controlled using ID cards, biometrics, pass codes, etc.?
</t>
  </si>
  <si>
    <t xml:space="preserve">Does this protection include 24-hour guarding of the areas or of the facility overall?
</t>
  </si>
  <si>
    <t xml:space="preserve">Are the areas where materials and blanks are stored subject to physical security protection appropriate to the security classification of those assets (see section 7)?</t>
  </si>
  <si>
    <t xml:space="preserve">Does this protection include reasonable safeguards against fire and catastrophic losses?
</t>
  </si>
  <si>
    <t xml:space="preserve">Are these storage areas backed up with alternate secure storage locations such that travel document issuance may continue in the event of catastrophic loss?</t>
  </si>
  <si>
    <t xml:space="preserve">Are blank books transported with the equivalent safeguards of the storage area such as by armored vehicle used to transfer cash?
</t>
  </si>
  <si>
    <t xml:space="preserve">Do the transmitter and the receiver both have to sign off on batches received?
</t>
  </si>
  <si>
    <t xml:space="preserve">Is the assignment of blank books to production staff  carried out with a minimum of two authorized individuals (four eyes)?
</t>
  </si>
  <si>
    <t xml:space="preserve">Are both employees required to sign for blanks stored and removed from the secure area?
</t>
  </si>
  <si>
    <t xml:space="preserve">Are all unused books always returned to the secure area in strictly controlled time periods (such as an individual’s work shift)?
</t>
  </si>
  <si>
    <t xml:space="preserve">4.5   Accounting</t>
  </si>
  <si>
    <t xml:space="preserve">Are all books tracked, using the inventory control number, from the time they are shipped by the manufacturer to the time they are printed as a travel document or spoiled?</t>
  </si>
  <si>
    <t xml:space="preserve">Are blank books counted by at least two people every time they change hands? 
</t>
  </si>
  <si>
    <t xml:space="preserve">Are black books counted by at least two people when removed from the safe in the morning and unused books counted at night when returned to the safe at the end of the day or shift? </t>
  </si>
  <si>
    <t xml:space="preserve">Are these records inspected daily or on a shift basis by a third party? 
</t>
  </si>
  <si>
    <t xml:space="preserve">Are all staff members entrusted with blank books always checked on leaving secure areas to ensure that no blanks have been removed?
</t>
  </si>
  <si>
    <t xml:space="preserve">If not, are these checks carried out randomly and frequently?
</t>
  </si>
  <si>
    <t xml:space="preserve">4.6   Destruction</t>
  </si>
  <si>
    <t xml:space="preserve">Are all spoiled, defective, or excess blank books destroyed thoroughly in a process witnessed by at least two individuals with access privileges to the storage area?</t>
  </si>
  <si>
    <t xml:space="preserve">Chapter 5 - Personalization and Delivery</t>
  </si>
  <si>
    <t xml:space="preserve">5.2   Personalization</t>
  </si>
  <si>
    <t xml:space="preserve">Is the personalization function carried out in a highly secure area with limited authorized access?
</t>
  </si>
  <si>
    <t xml:space="preserve">5.2.1</t>
  </si>
  <si>
    <t xml:space="preserve">Is the personalized travel document subject to a quality assurance review to ensure there are no mistakes?
</t>
  </si>
  <si>
    <t xml:space="preserve">Is the MRZ read electronically and compared to the data page and the original application information (database and original forms)?
</t>
  </si>
  <si>
    <t xml:space="preserve">For an eMRTD, is the chip read and the data (including the image) compared to the data page, the MRZ and the original application information?
</t>
  </si>
  <si>
    <t xml:space="preserve">Is the Digital Signature verified?
</t>
  </si>
  <si>
    <t xml:space="preserve">5.3   Delivery</t>
  </si>
  <si>
    <t xml:space="preserve">5.3.1</t>
  </si>
  <si>
    <t xml:space="preserve">Are recipients required to pick up their travel document in person?
</t>
  </si>
  <si>
    <t xml:space="preserve">Is the photo on the travel document data page (and chip in the case of an ePassport) checked against the database and the recipient on pickup?
</t>
  </si>
  <si>
    <t xml:space="preserve">Is an ID document with picture checked on pickup?
</t>
  </si>
  <si>
    <t xml:space="preserve">Are any questions regarding address, mother’s maiden name, etc. asked at time of pickup to ensure the identity of recipient?
</t>
  </si>
  <si>
    <t xml:space="preserve">Are any biometrics checked at pickup (facial recognition technology, fingerprints)?
</t>
  </si>
  <si>
    <t xml:space="preserve">At the time of pickup does the applicant sign a receipt indicating that the travel document has been pickup?
</t>
  </si>
  <si>
    <t xml:space="preserve">Are third parties prevented from picking up travel documents on behalf of the recipient?
</t>
  </si>
  <si>
    <t xml:space="preserve">If third parties are permitted to pick up travel documents, do they have to present a signed authorization from the recipient that allows him or her to do this, as well as an ID with photo?</t>
  </si>
  <si>
    <t xml:space="preserve">Is the person picking up the travel document required to sign a receipt?
</t>
  </si>
  <si>
    <t xml:space="preserve">If some personalized documents are mailed, please answer the following questions:</t>
  </si>
  <si>
    <t xml:space="preserve">5.3.2</t>
  </si>
  <si>
    <t xml:space="preserve">Are reliable mail services used?
</t>
  </si>
  <si>
    <t xml:space="preserve">Does the receipt of a travel document by the applicant or others living at the same address require a signature?
</t>
  </si>
  <si>
    <t xml:space="preserve">If not, are there other means used to track whether an applicant has received his or her travel document (such as return of a code word or receipt)?</t>
  </si>
  <si>
    <t xml:space="preserve">Is delivery or pickup time monitored after release of a new travel document and are alerts issued if standard time periods are passed without receipt of such confirmation?</t>
  </si>
  <si>
    <t xml:space="preserve">Is confirmation of delivery or pickup entered into the TDIA system as a proactive indicator and recorded as the last stage of the issuance process?</t>
  </si>
  <si>
    <t xml:space="preserve">Are undelivered travel documents returned to the TDIA for verification of the address in the database as well as with the applicant?
</t>
  </si>
  <si>
    <t xml:space="preserve">Are travel documents reported as undelivered handled in the same way as lost/stolen travel documents?
</t>
  </si>
  <si>
    <t xml:space="preserve">Chapter 6 - Document Security</t>
  </si>
  <si>
    <t xml:space="preserve">6.2   Machine Readable Travel Documents (MRTD)</t>
  </si>
  <si>
    <t xml:space="preserve">Does the country issue Machine Readable Passports (MRPs) in accordance with ICAO specifications Doc 9303 Part 1, Volume 1? 
</t>
  </si>
  <si>
    <t xml:space="preserve">6.3   Electronic Machine Readable Travel Documents (eMRTD)</t>
  </si>
  <si>
    <t xml:space="preserve">Does the country issue electronic Machine Readable Passports (eMRPs) in accordance with ICAO specifications Doc 9303 Part 1 Volume 2?
</t>
  </si>
  <si>
    <t xml:space="preserve">If not, does the country have a plan and schedule to issue such eMRPs?
</t>
  </si>
  <si>
    <t xml:space="preserve">Does the country participate in the ICAO Public Key Directory (PKD)?
</t>
  </si>
  <si>
    <t xml:space="preserve">6.4   ICAO Standards, Recommended Practices and Specifications</t>
  </si>
  <si>
    <t xml:space="preserve">6.4.1</t>
  </si>
  <si>
    <t xml:space="preserve">Are all travel documents issued by the country compliant with ICAO specifications Doc 9303?
</t>
  </si>
  <si>
    <r>
      <rPr>
        <sz val="10"/>
        <color rgb="FF000000"/>
        <rFont val="Arial"/>
        <family val="2"/>
      </rPr>
      <t xml:space="preserve">Are all travel documents designed with strong modern security features of the sort recommended in the </t>
    </r>
    <r>
      <rPr>
        <b val="true"/>
        <sz val="10"/>
        <color rgb="FF000000"/>
        <rFont val="Arial"/>
        <family val="2"/>
      </rPr>
      <t xml:space="preserve">ICAO Informative Annex to Document 9303 Volume 1 Section III: “</t>
    </r>
    <r>
      <rPr>
        <b val="true"/>
        <i val="true"/>
        <sz val="10"/>
        <color rgb="FF000000"/>
        <rFont val="Arial"/>
        <family val="2"/>
      </rPr>
      <t xml:space="preserve">Security Standards for Machine Readable Travel Documents</t>
    </r>
    <r>
      <rPr>
        <b val="true"/>
        <sz val="10"/>
        <color rgb="FF000000"/>
        <rFont val="Arial"/>
        <family val="2"/>
      </rPr>
      <t xml:space="preserve">”?</t>
    </r>
  </si>
  <si>
    <t xml:space="preserve">6.4.2</t>
  </si>
  <si>
    <t xml:space="preserve">Does the TDIA have an ongoing program to review and upgrade security features for its travel documents?
</t>
  </si>
  <si>
    <t xml:space="preserve">Are all travel documents valid for a maximum of 10 years?
</t>
  </si>
  <si>
    <t xml:space="preserve">Do all travel documents issued respect the one passport/one person policy?
</t>
  </si>
  <si>
    <t xml:space="preserve">6.5   Types of Travel Documents</t>
  </si>
  <si>
    <t xml:space="preserve">Do all travel documents issued by the country include minimum security features?
</t>
  </si>
  <si>
    <t xml:space="preserve">Are Diplomatic and Special passports issued with the same blanks or materials (except book cover colour) as the regular passport?
</t>
  </si>
  <si>
    <t xml:space="preserve">Do passports issued for single trip purposes (to return to the home country via a certain itinerary) include physical security features to prevent counterfeiting?</t>
  </si>
  <si>
    <t xml:space="preserve">Chapter 7 - Facility Security</t>
  </si>
  <si>
    <t xml:space="preserve">7.2   Physical Security Policies</t>
  </si>
  <si>
    <t xml:space="preserve">Is there a physical security policy in place which covers all facilities and spaces used in the handling and issuance of travel documents? 
</t>
  </si>
  <si>
    <t xml:space="preserve">Are physical security standards compatible with government standards and guidelines and internationally accepted standards?
</t>
  </si>
  <si>
    <t xml:space="preserve">Are all TDIA operations facilities, security and high security zones owned by the government?
</t>
  </si>
  <si>
    <t xml:space="preserve">Do the facilities used by public and private partners meet physical security standards set by the TDIA?
</t>
  </si>
  <si>
    <t xml:space="preserve">Are staff trained on physical security policies and practices? 
</t>
  </si>
  <si>
    <t xml:space="preserve">Are there sanctions for staff who do not follow the security policies and practices? 
</t>
  </si>
  <si>
    <t xml:space="preserve">7.3  Security Zones </t>
  </si>
  <si>
    <t xml:space="preserve">Are the various issuance facilities and work zones defined in terms of different security zones (Public Zone, Reception Zone, Operation Zone, Security and High Security Zones)?</t>
  </si>
  <si>
    <t xml:space="preserve">Are these different zones subject to different levels of physical security protection as appropriate?
</t>
  </si>
  <si>
    <t xml:space="preserve">Do they include security practices to be followed for access control?
</t>
  </si>
  <si>
    <t xml:space="preserve">7.3 &amp;7.4</t>
  </si>
  <si>
    <t xml:space="preserve">Do they include security practices to be followed for monitoring and guard requirements for different security zones?
</t>
  </si>
  <si>
    <t xml:space="preserve">Do they include additional security practices such as physical construction or protection devices, for different security zones? 
</t>
  </si>
  <si>
    <t xml:space="preserve">For customer service area </t>
  </si>
  <si>
    <t xml:space="preserve">7.3.1</t>
  </si>
  <si>
    <t xml:space="preserve">Is the reception area where the public applies for and receives travel documents built so that customers cannot have easy physical access to staff?</t>
  </si>
  <si>
    <t xml:space="preserve">Are there additional physical security measures in place such as screening, bullet-proof glass and duress alarm to protect employees? 
</t>
  </si>
  <si>
    <t xml:space="preserve">Are security personnel present during working hours?
</t>
  </si>
  <si>
    <t xml:space="preserve">For restricted-access areas (Operation Zone and Security and High Security Zones)</t>
  </si>
  <si>
    <t xml:space="preserve">7.3.2 </t>
  </si>
  <si>
    <t xml:space="preserve">Are access control systems implemented such that access is subject to specific privileges applying to each staff member individually?
</t>
  </si>
  <si>
    <t xml:space="preserve">7.3.2</t>
  </si>
  <si>
    <t xml:space="preserve">Is employee access restricted to certain time periods i.e work shifts? 
</t>
  </si>
  <si>
    <t xml:space="preserve">7.3.3</t>
  </si>
  <si>
    <t xml:space="preserve">Do access privileges to security and high-security zones require a two-factor authentication of the individual?
</t>
  </si>
  <si>
    <t xml:space="preserve">Is the area where books are personalized placed under secure lock down at the end of every business day?
</t>
  </si>
  <si>
    <t xml:space="preserve">Do access privileges to security and high-security zones require more than one so-privileged person in the zone at all times?
</t>
  </si>
  <si>
    <t xml:space="preserve">7.4   Access Control and Monitoring</t>
  </si>
  <si>
    <t xml:space="preserve">Are all site facilities monitored by guards on a 24/7 basis?
</t>
  </si>
  <si>
    <t xml:space="preserve">Are employees required to wear access privilege badges at all times?
</t>
  </si>
  <si>
    <t xml:space="preserve">Do access privilege badges include clear photos of the bearer?
</t>
  </si>
  <si>
    <t xml:space="preserve">Do access privilege badges have colours or other obvious codes to visually indicate the physical privileges of the bearer?
</t>
  </si>
  <si>
    <t xml:space="preserve">Are visitors/contractors always escorted in all secure areas?
</t>
  </si>
  <si>
    <t xml:space="preserve">Does this apply to employees who do not have the appropriate security clearance or whose position does not give access to certain zones?
</t>
  </si>
  <si>
    <t xml:space="preserve">Is physical access controlled by physical and electronic means (locks, access privilege IDs, biometrics etc)?
</t>
  </si>
  <si>
    <t xml:space="preserve">Are intrusion detection devices used (alarms, motion sensors, etc.) to trigger immediate attention of the guards?
</t>
  </si>
  <si>
    <t xml:space="preserve">Are cameras and CCTV used in all external and internal door entry locations, and internal hallway and room areas?
</t>
  </si>
  <si>
    <t xml:space="preserve">Are the video records from the monitoring equipment stored for appropriate periods (more than three months)?
</t>
  </si>
  <si>
    <t xml:space="preserve">7.5   Other Physical Security Protection and Practices     
</t>
  </si>
  <si>
    <t xml:space="preserve">Is all mail, including travel document application and material received screened (X-Ray) in an appropriately located mailroom?
</t>
  </si>
  <si>
    <t xml:space="preserve">Are facilities, assets and data protected against fire and other catastrophic losses?
</t>
  </si>
  <si>
    <t xml:space="preserve">Are there arrangements in place for alternative sites and backup storage sites to ensure the continuity of operations?
</t>
  </si>
  <si>
    <t xml:space="preserve">Chapter 8 - Information Technology Security</t>
  </si>
  <si>
    <t xml:space="preserve">8.2   IT Security Policies and Practices</t>
  </si>
  <si>
    <t xml:space="preserve">Is there a comprehensive IT security policy in place?
</t>
  </si>
  <si>
    <t xml:space="preserve">Is this policy up-to-date with regard to current technologies and practices?
</t>
  </si>
  <si>
    <t xml:space="preserve">Is this policy implemented and practiced in full for travel document issuance IT systems, databases, and information flow?
</t>
  </si>
  <si>
    <t xml:space="preserve">Does this policy refer to and incorporate current international standards such as ISO/IEC 27002:2005?
</t>
  </si>
  <si>
    <t xml:space="preserve">Do these policies and practices include risk and vulnerability assessments, IT data privacy assessments, lost of data base information, unauthorized data access, and related assessments?</t>
  </si>
  <si>
    <r>
      <rPr>
        <sz val="10"/>
        <color rgb="FF000000"/>
        <rFont val="Arial"/>
        <family val="2"/>
      </rPr>
      <t xml:space="preserve">Do the IT security policies and practices deal with appropriate </t>
    </r>
    <r>
      <rPr>
        <b val="true"/>
        <sz val="10"/>
        <color rgb="FF000000"/>
        <rFont val="Arial"/>
        <family val="2"/>
      </rPr>
      <t xml:space="preserve">confidentiality </t>
    </r>
    <r>
      <rPr>
        <sz val="10"/>
        <color rgb="FF000000"/>
        <rFont val="Arial"/>
        <family val="2"/>
      </rPr>
      <t xml:space="preserve">classifications of systems,  databases and related information such that this information cannot be accessed, intercepted, or otherwise copied and obtained electronically by the wrong persons?</t>
    </r>
  </si>
  <si>
    <r>
      <rPr>
        <sz val="10"/>
        <color rgb="FF000000"/>
        <rFont val="Arial"/>
        <family val="2"/>
      </rPr>
      <t xml:space="preserve">Do the IT security policies and practices deal with appropriate </t>
    </r>
    <r>
      <rPr>
        <b val="true"/>
        <sz val="10"/>
        <color rgb="FF000000"/>
        <rFont val="Arial"/>
        <family val="2"/>
      </rPr>
      <t xml:space="preserve">data integrity protection </t>
    </r>
    <r>
      <rPr>
        <sz val="10"/>
        <color rgb="FF000000"/>
        <rFont val="Arial"/>
        <family val="2"/>
      </rPr>
      <t xml:space="preserve">of systems, databases and related information, such that this information cannot be changed, added to, or deleted except in the properly defined processes?</t>
    </r>
  </si>
  <si>
    <r>
      <rPr>
        <sz val="10"/>
        <color rgb="FF000000"/>
        <rFont val="Arial"/>
        <family val="2"/>
      </rPr>
      <t xml:space="preserve">Do the IT security policies and practices deal with appropriate </t>
    </r>
    <r>
      <rPr>
        <b val="true"/>
        <sz val="10"/>
        <color rgb="FF000000"/>
        <rFont val="Arial"/>
        <family val="2"/>
      </rPr>
      <t xml:space="preserve">data availability </t>
    </r>
    <r>
      <rPr>
        <sz val="10"/>
        <color rgb="FF000000"/>
        <rFont val="Arial"/>
        <family val="2"/>
      </rPr>
      <t xml:space="preserve">of databases and related information, such that this information cannot be blocked or hidden from legitimate users when it is required?</t>
    </r>
  </si>
  <si>
    <r>
      <rPr>
        <sz val="10"/>
        <color rgb="FF000000"/>
        <rFont val="Arial"/>
        <family val="2"/>
      </rPr>
      <t xml:space="preserve">Do the IT security policies and practices deal with appropriate </t>
    </r>
    <r>
      <rPr>
        <b val="true"/>
        <sz val="10"/>
        <color rgb="FF000000"/>
        <rFont val="Arial"/>
        <family val="2"/>
      </rPr>
      <t xml:space="preserve">permissions of access</t>
    </r>
    <r>
      <rPr>
        <sz val="10"/>
        <color rgb="FF000000"/>
        <rFont val="Arial"/>
        <family val="2"/>
      </rPr>
      <t xml:space="preserve"> to systems, databases and related information, such that this information can only be accessed by </t>
    </r>
    <r>
      <rPr>
        <b val="true"/>
        <sz val="10"/>
        <color rgb="FF000000"/>
        <rFont val="Arial"/>
        <family val="2"/>
      </rPr>
      <t xml:space="preserve">the authorized intended users</t>
    </r>
    <r>
      <rPr>
        <sz val="10"/>
        <color rgb="FF000000"/>
        <rFont val="Arial"/>
        <family val="2"/>
      </rPr>
      <t xml:space="preserve"> of the information?</t>
    </r>
  </si>
  <si>
    <t xml:space="preserve">Have these policies, technologies and methodologies been evaluated by competent professional IT auditors to verify their efficiency and performance?</t>
  </si>
  <si>
    <t xml:space="preserve">Have technology products such as database software packages, servers, communications facilities, hardware security modules (HSMs), and other commercial products that are used, been certified at the appropriate Evaluation Assurance Level (EAL) security level?</t>
  </si>
  <si>
    <t xml:space="preserve">Have the cryptography devices used been certified to the appropriate level using international standards such as FIPS 140-2 or equivalent?
</t>
  </si>
  <si>
    <t xml:space="preserve">8.3   User Security</t>
  </si>
  <si>
    <t xml:space="preserve">8.3.1</t>
  </si>
  <si>
    <t xml:space="preserve">Do all users of the system and databases require at least a unique username and password sign-on in each case of such access?
</t>
  </si>
  <si>
    <t xml:space="preserve">Are these individuals also limited by access and processing permissions to only certain application processes and to certain database records?
</t>
  </si>
  <si>
    <t xml:space="preserve">Do all such sign-on sessions automatically terminate after short periods of inactivity?
</t>
  </si>
  <si>
    <t xml:space="preserve">Can all accesses to the issuance IT system be monitored electronically?
</t>
  </si>
  <si>
    <t xml:space="preserve">8.3.2</t>
  </si>
  <si>
    <t xml:space="preserve">Does the TDIA deny Internet access to staff or contractors from any computer application PC or terminal used in the issuance process?
</t>
  </si>
  <si>
    <t xml:space="preserve">Are such devices physically and technologically segregated (that is, either used for the application processing or for email and Internet)?
</t>
  </si>
  <si>
    <t xml:space="preserve">Is there a program in place to randomly but regularly monitor email messages and Internet application accesses by all employees and contractors in order to detect matters or communications that may be of concern?</t>
  </si>
  <si>
    <t xml:space="preserve">Is the process very well protected by internal and strict privacy policies and practices, such that innocuous personal information learned from the monitoring is never released for any reason, and information that is not of security interest purged from records?</t>
  </si>
  <si>
    <t xml:space="preserve"> 8.4   IT Personnel</t>
  </si>
  <si>
    <t xml:space="preserve">Do IT personnel with physical access privileges to IT facilities, such as computer equipment rooms, physical databases, and communications facilities, have special access rights for entry to these facilities?</t>
  </si>
  <si>
    <t xml:space="preserve">Do these access privileges involve two-factor identification, such as a biometric measurement as well as a physical access token (such as an ID card)?</t>
  </si>
  <si>
    <t xml:space="preserve">Does access to these computer rooms or other physical IT facilities always require two or more authorized individuals at any time?
</t>
  </si>
  <si>
    <t xml:space="preserve">Are IT Personnel responsibilities segregated and clearly defined so that no one individual ever has the right to overrule security policies and practices and make arbitrary decisions, make arbitrary backups of databases and other information files or in any way compromise the issuance system and its confidential information?</t>
  </si>
  <si>
    <t xml:space="preserve">Chapter 9 - Protecting and Promoting Personnel and 
Agency Integrity</t>
  </si>
  <si>
    <t xml:space="preserve">9.2   Security Clearances and Security Briefings</t>
  </si>
  <si>
    <t xml:space="preserve">9.2.1</t>
  </si>
  <si>
    <t xml:space="preserve"> Are all employees and contractors submitted to a background screening and reliability check corresponding to the classification level of the task (position) required?</t>
  </si>
  <si>
    <t xml:space="preserve">Are all staff positions assigned a classification or security level designation that recognizes the sensitivity of the position, responsibilities, access, and level of decision-making?</t>
  </si>
  <si>
    <t xml:space="preserve">Are these background and reliability checks carried out by or in collaboration with law enforcement, police or national security agencies?
</t>
  </si>
  <si>
    <t xml:space="preserve">Do background and reliability checks for positions with higher security level classifications include a review of financial history and interviews with friends, family and colleagues?
</t>
  </si>
  <si>
    <t xml:space="preserve">Are entitlement officers citizens of the issuing country?
</t>
  </si>
  <si>
    <t xml:space="preserve">9.2.2</t>
  </si>
  <si>
    <t xml:space="preserve">Are background and reliability checks repeated at appropriate intervals?
</t>
  </si>
  <si>
    <t xml:space="preserve">9.2.3</t>
  </si>
  <si>
    <t xml:space="preserve"> Are secure areas delimited and internal controls in place to limit access authority of employees, both physically and electronically?
</t>
  </si>
  <si>
    <t xml:space="preserve">9.2.4</t>
  </si>
  <si>
    <t xml:space="preserve">Do temporary employees undergo the same background and reliability checks as permanent employees?
</t>
  </si>
  <si>
    <t xml:space="preserve">9.2.5</t>
  </si>
  <si>
    <t xml:space="preserve">Are all staff and contractors provided with an oral security brief and written guidelines on the TDIA’s internal controls and security policies?
</t>
  </si>
  <si>
    <t xml:space="preserve">Are all staff and contractors briefed on their access privileges and prohibitions attached to their security clearance level? 
</t>
  </si>
  <si>
    <t xml:space="preserve">Is there a written code of conduct and/values and/or an ethics code for all employees?
</t>
  </si>
  <si>
    <t xml:space="preserve">9.3   Work Organization</t>
  </si>
  <si>
    <t xml:space="preserve">9.3.1</t>
  </si>
  <si>
    <t xml:space="preserve"> Are prescribed job functions established such that one employee cannot perform all the travel document entitlement and issuance functions?
</t>
  </si>
  <si>
    <t xml:space="preserve">9.3.2</t>
  </si>
  <si>
    <t xml:space="preserve">Do office flow procedures prevent the public from being able to select a specific employee?
</t>
  </si>
  <si>
    <t xml:space="preserve">Are entitlement officers required to take the next batch of work in sequence?
</t>
  </si>
  <si>
    <t xml:space="preserve">Do staff members rotate through several functions i.e. data entry, open mail etc.?
</t>
  </si>
  <si>
    <t xml:space="preserve">9.3.3</t>
  </si>
  <si>
    <t xml:space="preserve">Are all vital decisions and justifications made during the issuance process recorded in the file and database?
</t>
  </si>
  <si>
    <t xml:space="preserve">9.4   Staff Morale</t>
  </si>
  <si>
    <t xml:space="preserve">Overall, has the TDIA implemented modern management principles to encourage a positive and healthy morale amongst all employees?
</t>
  </si>
  <si>
    <t xml:space="preserve">Are the employment conditions and the pay structure and benefits for employees fair and competitive for similar work in other local sectors?
</t>
  </si>
  <si>
    <t xml:space="preserve">Are there clear Human Resource (HR) policies in effect for employee reviews, pay raises, opportunities for promotions, and other HR matters?
</t>
  </si>
  <si>
    <t xml:space="preserve">Are there formal HR mechanisms for employees to file personal treatment grievances and to have these grievances fairly heard and dealt with?
</t>
  </si>
  <si>
    <t xml:space="preserve">Is there a high degree of job security at the TDIA for competent employees?
</t>
  </si>
  <si>
    <t xml:space="preserve">Are all employees encouraged, with official recognition and other rewards, to make continuing recommendations for security and operational improvements?</t>
  </si>
  <si>
    <t xml:space="preserve">Are stratification conducted and analyzed regulary to gives the opportunity for employees to express, in a confidential manner, their satisfaction with their work and with the management practices of the organization?</t>
  </si>
  <si>
    <t xml:space="preserve">9.5   Investigations and Sanctions</t>
  </si>
  <si>
    <t xml:space="preserve">9.5.1</t>
  </si>
  <si>
    <t xml:space="preserve">Are employees regularly reminded of the importance of being on guard and attentive  to employee malfeasance and internal fraud including theft of documents, consumables and cash?</t>
  </si>
  <si>
    <t xml:space="preserve">Is there a documented policy requirement to have staff report all possible security violations without risk of negative feedback regardless of the nature of the violation or the individual involved?</t>
  </si>
  <si>
    <t xml:space="preserve">Are the sources of any such reports kept secret by the TDIA for the protection of reporting staff?
</t>
  </si>
  <si>
    <t xml:space="preserve">9.5.2</t>
  </si>
  <si>
    <t xml:space="preserve">Is there a formal official investigation process to investigate possible serious security breaches by employees at any level?
</t>
  </si>
  <si>
    <t xml:space="preserve">9.5.3</t>
  </si>
  <si>
    <t xml:space="preserve">Is this formal investigation process supported by clear and strong legislation such that offenders can be severely sanctioned if fault is found?
</t>
  </si>
  <si>
    <t xml:space="preserve">Do these sanctions include immediate firing with loss of all benefits, if appropriate?
</t>
  </si>
  <si>
    <t xml:space="preserve">Do these sanctions include criminal prosecution, if appropriate?
</t>
  </si>
  <si>
    <t xml:space="preserve">Are results of investigations well publicized?
</t>
  </si>
  <si>
    <t xml:space="preserve">Chapter 10 - Lost and Stolen Travel Documents</t>
  </si>
  <si>
    <t xml:space="preserve">10.2   Prevention Measures</t>
  </si>
  <si>
    <t xml:space="preserve">10.2.1</t>
  </si>
  <si>
    <t xml:space="preserve">Are travel document holders made aware of the high security significance of the document and the need to keep it in a safe place?
</t>
  </si>
  <si>
    <t xml:space="preserve">Are travel document holders made aware of the importance of immediate reporting of a lost or stolen document?
</t>
  </si>
  <si>
    <t xml:space="preserve">Are there easy means of doing so such as well-posted toll-free numbers, fax, online, or in person?
</t>
  </si>
  <si>
    <t xml:space="preserve">Is the reporter of a lost or stolen document required to complete a written report?
</t>
  </si>
  <si>
    <t xml:space="preserve">10.2.2</t>
  </si>
  <si>
    <t xml:space="preserve">Are there important incentives for the holder to take care of his or her travel document, such as:</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higher fees for replacement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requirement to appear in person for reapplicatio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personal interview;</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 mandatory endorsement identifying the travel document as a replacement;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andatory hold times;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imited validity period of replacement travel document;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refusal to issue another travel document after a second lost travel document; </t>
    </r>
  </si>
  <si>
    <t xml:space="preserve">Are there careful entitlement checks done for the production of a replacement travel document?
</t>
  </si>
  <si>
    <t xml:space="preserve">In the event of multiple loses, are lost and stolen claims subject to special investigations, including the possibility of a police investigation?
</t>
  </si>
  <si>
    <t xml:space="preserve">10.3   Mitigation Measures</t>
  </si>
  <si>
    <t xml:space="preserve">10.3.1</t>
  </si>
  <si>
    <t xml:space="preserve">Are lost and stolen travel documents immediately cancelled and declared invalid for travel?
</t>
  </si>
  <si>
    <t xml:space="preserve">Do lost and stolen travel documents remain invalid if subsequently found by the rightful holder?
</t>
  </si>
  <si>
    <t xml:space="preserve">In this case, are they submitted to the TDIA for physical cancellation or destruction?
</t>
  </si>
  <si>
    <t xml:space="preserve">10.3.2</t>
  </si>
  <si>
    <t xml:space="preserve">Are the travel document numbers stored in a national Lost and Stolen travel document database?
</t>
  </si>
  <si>
    <t xml:space="preserve">Are they so stored for at least as long as the validity period of the document?
</t>
  </si>
  <si>
    <t xml:space="preserve">Are lost or stolen blank passports reported in a national Lost and Stolen travel document database?
</t>
  </si>
  <si>
    <t xml:space="preserve">Is this database available to border control, immigration, visa, and law enforcement authorities?
</t>
  </si>
  <si>
    <t xml:space="preserve">10.3.3..1</t>
  </si>
  <si>
    <t xml:space="preserve">Are lost and stolen travel documents reported to the Interpol SLTD?
</t>
  </si>
  <si>
    <t xml:space="preserve">Are missing blank passports reported to the Interpol SLTD?
</t>
  </si>
  <si>
    <t xml:space="preserve">10.3.3..2</t>
  </si>
  <si>
    <t xml:space="preserve">Are lost and stolen travel documents also shared with international partners and/or APEC RMAS?
</t>
  </si>
  <si>
    <t xml:space="preserve">Are missing blank passports reported to international partner and/or APEC?
</t>
  </si>
  <si>
    <t xml:space="preserve">Chapter 11 - Overseas Issuance</t>
  </si>
  <si>
    <t xml:space="preserve">11.2   Overseeing of Work</t>
  </si>
  <si>
    <t xml:space="preserve">Are all overseas consular staff members and locally engaged staff who handle travel documents security screened to the same level as the personnel in the home country?
</t>
  </si>
  <si>
    <t xml:space="preserve">Does overseas staff receive the same training as the personnel in the home country?
</t>
  </si>
  <si>
    <t xml:space="preserve">Are policies, entitlement criteria, application requirements, etc. the same as in the home country?
</t>
  </si>
  <si>
    <t xml:space="preserve">Are all security policies and practices also fully and consistently implemented in all facilities and partner organizations that are involved with travel document issuance?</t>
  </si>
  <si>
    <t xml:space="preserve">Are there constant communications between headquarters and missions to ensure policies and practices are known and applied?
</t>
  </si>
  <si>
    <t xml:space="preserve">Are audits and spot checks performed on a regular basis to ensure that all policies and practices are being enforced overseas?
</t>
  </si>
  <si>
    <t xml:space="preserve">11.3   Entitlement</t>
  </si>
  <si>
    <t xml:space="preserve">Does a supervisor who is a citizen of the issuing country always approve the final entitlement decision?</t>
  </si>
  <si>
    <t xml:space="preserve">Do the missions have access to the same clearance, watch lists and travel restriction databases as domestic offices?</t>
  </si>
  <si>
    <t xml:space="preserve">Are any difficult cases referred to headquarters?</t>
  </si>
  <si>
    <t xml:space="preserve">Are travel documents issued at missions included in national databases?</t>
  </si>
  <si>
    <t xml:space="preserve">11.4   Personalization</t>
  </si>
  <si>
    <t xml:space="preserve">Are the books personalized overseas with the same personalization (printing) technology and stock, including security features as the books produced in the home country?  </t>
  </si>
  <si>
    <t xml:space="preserve">Do only the officers responsible for travel document issuance have access to blank books?
</t>
  </si>
  <si>
    <t xml:space="preserve">If locally engaged staff is able to personalize travel documents, are these always checked by senior consulate staff who are citizens of the country before release?</t>
  </si>
  <si>
    <t xml:space="preserve">For travel documents personalized overseas in consulates, are all steps proposed in Chapters 4 and 5 for handling, accounting and storage of blanks also fully implemented in the missions abroad?</t>
  </si>
  <si>
    <t xml:space="preserve">Chapter 12 - National and International Stakeholders</t>
  </si>
  <si>
    <t xml:space="preserve">12.2   National Stakeholders</t>
  </si>
  <si>
    <t xml:space="preserve">Does the TDIA have active partnerships with other national authorities that are stakeholders in the issuance and use of travel documents?
</t>
  </si>
  <si>
    <t xml:space="preserve">12.2.1</t>
  </si>
  <si>
    <t xml:space="preserve">Does the TDIA exchange information with border control and immigration authorities on the development, design and integration of security features in travel documents?</t>
  </si>
  <si>
    <t xml:space="preserve">Does the TDIA exchange information with border control and immigration authorities on document fraud and security threats?
</t>
  </si>
  <si>
    <t xml:space="preserve">Does the TDIA exchange information with border control and immigration authorities  to ensure interoperability with existing and future border systems and infrastructure;</t>
  </si>
  <si>
    <t xml:space="preserve">Does the TDIA, border control and immigration authorities  share data to include in watch lists and travel restrictions lists?
</t>
  </si>
  <si>
    <t xml:space="preserve">12.2.2</t>
  </si>
  <si>
    <t xml:space="preserve">Does the TDIA exchange information with law enforcement, police and forensic document laboratories regarding travel document fraud and security features?</t>
  </si>
  <si>
    <t xml:space="preserve">12.2.3</t>
  </si>
  <si>
    <t xml:space="preserve">Does the TDIA exchange information  regarding document versions and security features with Vital Statistics organizations issuing breeder/primary and supporting documents used in the entitlement?</t>
  </si>
  <si>
    <t xml:space="preserve">12.2.4</t>
  </si>
  <si>
    <t xml:space="preserve">Does the TDIA exchange information with other national organizations involved in the travel document issuance process, e.g. overseas issuance, diplomatic/special/official passport issuance, accepting applications?</t>
  </si>
  <si>
    <t xml:space="preserve">12.3   International Partners  </t>
  </si>
  <si>
    <t xml:space="preserve">Does the TDIA have active partnerships and associations with other nations and international organizations?  
</t>
  </si>
  <si>
    <t xml:space="preserve">12.3.1</t>
  </si>
  <si>
    <t xml:space="preserve">Is the TDIA aware of the role of the ICAO MRTD program?
</t>
  </si>
  <si>
    <t xml:space="preserve">Does the TDIA participate in ICAO TAG/MRTD and its working groups (NTWG and ICBWG)?
</t>
  </si>
  <si>
    <t xml:space="preserve">12.3.2</t>
  </si>
  <si>
    <t xml:space="preserve">Does the TDIA participate in international data exchange networks such as Interpol LSTD, APEC RMAS or others?
</t>
  </si>
  <si>
    <t xml:space="preserve">Does the TDIA participate in regional and international partnerships to share data and information and review threats, frauds, counterfeiters, security features and security practices? </t>
  </si>
  <si>
    <t xml:space="preserve">12.3.3</t>
  </si>
  <si>
    <t xml:space="preserve">If required, is the TDIA aware of travel document capacity building programs, help, funds and expertise available? 
</t>
  </si>
  <si>
    <t xml:space="preserve">12.4   Private Partners </t>
  </si>
  <si>
    <t xml:space="preserve">12.4.1</t>
  </si>
  <si>
    <t xml:space="preserve">Does the TDIA share information with airlines and associations that verify travel documents to determine the right to board a plane and communicate advance passenger information?</t>
  </si>
  <si>
    <t xml:space="preserve">12.4.2</t>
  </si>
  <si>
    <t xml:space="preserve">Does the TDIA share information with ISO and/or private companies to remain aware of latest developments in travel document technologies, systems and processes?</t>
  </si>
  <si>
    <t xml:space="preserve">Does the TDIA undertake regular Requests for Information to remain aware of latest research and innovations?
</t>
  </si>
  <si>
    <t xml:space="preserve">High Risk Items Requiring Review</t>
  </si>
  <si>
    <r>
      <rPr>
        <sz val="11"/>
        <color rgb="FF000000"/>
        <rFont val="Arial"/>
        <family val="2"/>
      </rPr>
      <t xml:space="preserve">For convenience, all of the responses to the Assessment Guide questions that were identified as high risk are listed below so that the Travel Document Issuing Authority (TDIA) can review them and determine what action it will take.  Although these are the highest priority for action, all medium risk responses should also be reviewed. 
Once the TDIA has dealt with the high and medium risk items, the low risk items can be reviewed taking into account the assessors’ comments on why the risk is low (i.e. due to mitigation measures, not applicable, etc.) to determine whether any changes are required.
</t>
    </r>
    <r>
      <rPr>
        <b val="true"/>
        <sz val="11"/>
        <color rgb="FF000000"/>
        <rFont val="Arial"/>
        <family val="2"/>
      </rPr>
      <t xml:space="preserve">Note:  To see data from the Assessor's Worksheet you will need to refresh the table. </t>
    </r>
    <r>
      <rPr>
        <b val="true"/>
        <sz val="11"/>
        <rFont val="Arial"/>
        <family val="2"/>
      </rPr>
      <t xml:space="preserve">You can do this by clicking on the OPTIONS tab and then the REFRESH tab;  b</t>
    </r>
    <r>
      <rPr>
        <b val="true"/>
        <sz val="11"/>
        <color rgb="FF000000"/>
        <rFont val="Arial"/>
        <family val="2"/>
      </rPr>
      <t xml:space="preserve">y closing excel and re-opening the program; or by right clicking on the column headings below and selecting "refresh". </t>
    </r>
  </si>
  <si>
    <t xml:space="preserve">Somme de Champ1</t>
  </si>
  <si>
    <t xml:space="preserve">Total</t>
  </si>
  <si>
    <t xml:space="preserve">Potential Problem Areas Identified by High Risk Scores</t>
  </si>
  <si>
    <r>
      <rPr>
        <sz val="11"/>
        <color rgb="FF000000"/>
        <rFont val="Arial"/>
        <family val="2"/>
      </rPr>
      <t xml:space="preserve">The purpose of the “Risk Score” is to help Travel Document Issuing Authorities (TDIA’s) identify areas where they may need to review or change their processes to comply with international best practices. 
Risk scores are between 0-100%. Low risk scores are good. High risk scores indicate potential problem areas. </t>
    </r>
    <r>
      <rPr>
        <sz val="11"/>
        <rFont val="Arial"/>
        <family val="2"/>
      </rPr>
      <t xml:space="preserve">The High Risk Results on the previous page of this workbook should be addressed first. 
The table below includes the average risk scores for the 12 chapters and for each section within these chapters. The table also shows how many low, medium and high risk responses were given for each section and chapter and for the entire assessment.  If no risk score is displayed it maybe because all questions in the section were deemed 'not applicable' on the worksheet.</t>
    </r>
  </si>
  <si>
    <t xml:space="preserve">Chapters and Sections</t>
  </si>
  <si>
    <t xml:space="preserve">Number of responses</t>
  </si>
  <si>
    <t xml:space="preserve">Low</t>
  </si>
  <si>
    <t xml:space="preserve">Med</t>
  </si>
  <si>
    <t xml:space="preserve">High</t>
  </si>
  <si>
    <t xml:space="preserve">1.2 Organizational Structure</t>
  </si>
  <si>
    <t xml:space="preserve">1.3 Security Framework</t>
  </si>
  <si>
    <t xml:space="preserve">1.4 General Security Practices</t>
  </si>
  <si>
    <t xml:space="preserve">2.2 Application Processes and Requirements</t>
  </si>
  <si>
    <t xml:space="preserve">2.3 Photographs</t>
  </si>
  <si>
    <t xml:space="preserve">2.4 Secondary Biometrics</t>
  </si>
  <si>
    <t xml:space="preserve">2.5 Treatment and Protection of Personal Information</t>
  </si>
  <si>
    <t xml:space="preserve">Chapter 3 - Entitlement Processes</t>
  </si>
  <si>
    <t xml:space="preserve">3.1 Summary</t>
  </si>
  <si>
    <t xml:space="preserve">3.2 Treatment of First Applications versus Renewals</t>
  </si>
  <si>
    <t xml:space="preserve">3.3 Applications for Children</t>
  </si>
  <si>
    <t xml:space="preserve">3.4 Documentary Evidence</t>
  </si>
  <si>
    <t xml:space="preserve">3.5 Other Means of Identifying Applicants</t>
  </si>
  <si>
    <t xml:space="preserve">4.1 Summary</t>
  </si>
  <si>
    <t xml:space="preserve">4.2 Book Production</t>
  </si>
  <si>
    <t xml:space="preserve">4.3 Numbering</t>
  </si>
  <si>
    <t xml:space="preserve">4.4 Shipping and Storage</t>
  </si>
  <si>
    <t xml:space="preserve">4.5 Accounting</t>
  </si>
  <si>
    <t xml:space="preserve">4.6 Destruction</t>
  </si>
  <si>
    <t xml:space="preserve">5.2 Personalization</t>
  </si>
  <si>
    <t xml:space="preserve">5.3 Delivery</t>
  </si>
  <si>
    <t xml:space="preserve">6.2 Machine Readable Travel Documents (MRTD)</t>
  </si>
  <si>
    <t xml:space="preserve">6.3 Electronic Machine Readable Travel Documents (eMRTD)</t>
  </si>
  <si>
    <t xml:space="preserve">6.4 ICAO Standards, Recommended Practices and Specifications</t>
  </si>
  <si>
    <t xml:space="preserve">6.5 Types of Travel Documents</t>
  </si>
  <si>
    <t xml:space="preserve">7.2 Physical Security Policies</t>
  </si>
  <si>
    <t xml:space="preserve">7.3 Security Zones </t>
  </si>
  <si>
    <t xml:space="preserve">7.4 Access Control and Monitoring</t>
  </si>
  <si>
    <t xml:space="preserve">7.5 Other Physical Security Protection and Practices     </t>
  </si>
  <si>
    <t xml:space="preserve">8.2 IT Security Policies and Practices</t>
  </si>
  <si>
    <t xml:space="preserve">8.3 User Security</t>
  </si>
  <si>
    <t xml:space="preserve">8.4 IT Personnel</t>
  </si>
  <si>
    <t xml:space="preserve">Chapter 9 - Protecting and Promoting Personnel and Agency Integrity</t>
  </si>
  <si>
    <t xml:space="preserve">9.2 Security Clearances and Security Briefings</t>
  </si>
  <si>
    <t xml:space="preserve">9.3 Work Organization</t>
  </si>
  <si>
    <t xml:space="preserve">9.4 Staff Morale</t>
  </si>
  <si>
    <t xml:space="preserve">9.5 Investigations and Sanctions</t>
  </si>
  <si>
    <t xml:space="preserve">10.2 Prevention Measures</t>
  </si>
  <si>
    <t xml:space="preserve">10.3 Mitigation Measures</t>
  </si>
  <si>
    <t xml:space="preserve">11.2 Overseeing of Work</t>
  </si>
  <si>
    <t xml:space="preserve">11.3 Entitlement</t>
  </si>
  <si>
    <t xml:space="preserve">11.4 Personalization</t>
  </si>
  <si>
    <t xml:space="preserve">12.2 National Stakeholders</t>
  </si>
  <si>
    <t xml:space="preserve">Complete Assessment: Chapter 1 to 12</t>
  </si>
  <si>
    <t xml:space="preserve">Medium </t>
  </si>
  <si>
    <t xml:space="preserve">Medium</t>
  </si>
  <si>
    <t xml:space="preserve">Chapter 1</t>
  </si>
  <si>
    <t xml:space="preserve">Chapter 2</t>
  </si>
  <si>
    <t xml:space="preserve">Chapter 3</t>
  </si>
  <si>
    <t xml:space="preserve">Chapter 4</t>
  </si>
  <si>
    <t xml:space="preserve">Chapter 5</t>
  </si>
  <si>
    <t xml:space="preserve">Chapter 6</t>
  </si>
  <si>
    <t xml:space="preserve">Chapter 7</t>
  </si>
  <si>
    <t xml:space="preserve">Chapter 8</t>
  </si>
  <si>
    <t xml:space="preserve">Chapter 9</t>
  </si>
  <si>
    <t xml:space="preserve">Chapter 10</t>
  </si>
  <si>
    <t xml:space="preserve">Chapter 11</t>
  </si>
  <si>
    <t xml:space="preserve">Chapter 12</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7">
    <font>
      <sz val="11"/>
      <color rgb="FF000000"/>
      <name val="Calibri"/>
      <family val="2"/>
    </font>
    <font>
      <sz val="10"/>
      <name val="Arial"/>
      <family val="0"/>
    </font>
    <font>
      <sz val="10"/>
      <name val="Arial"/>
      <family val="0"/>
    </font>
    <font>
      <sz val="10"/>
      <name val="Arial"/>
      <family val="0"/>
    </font>
    <font>
      <b val="true"/>
      <sz val="24"/>
      <color rgb="FF000000"/>
      <name val="Arial"/>
      <family val="2"/>
    </font>
    <font>
      <b val="true"/>
      <sz val="16"/>
      <color rgb="FF000000"/>
      <name val="Arial"/>
      <family val="2"/>
    </font>
    <font>
      <b val="true"/>
      <sz val="16"/>
      <color rgb="FFFF0000"/>
      <name val="Arial"/>
      <family val="2"/>
    </font>
    <font>
      <sz val="12"/>
      <color rgb="FF000000"/>
      <name val="Arial"/>
      <family val="2"/>
    </font>
    <font>
      <sz val="16"/>
      <color rgb="FF000000"/>
      <name val="Arial"/>
      <family val="2"/>
    </font>
    <font>
      <b val="true"/>
      <sz val="14"/>
      <color rgb="FF000000"/>
      <name val="Arial"/>
      <family val="2"/>
    </font>
    <font>
      <sz val="10"/>
      <color rgb="FF000000"/>
      <name val="Arial"/>
      <family val="2"/>
    </font>
    <font>
      <sz val="11"/>
      <color rgb="FF000000"/>
      <name val="Arial"/>
      <family val="2"/>
    </font>
    <font>
      <b val="true"/>
      <sz val="11"/>
      <color rgb="FF000000"/>
      <name val="Arial"/>
      <family val="2"/>
    </font>
    <font>
      <sz val="11"/>
      <name val="Arial"/>
      <family val="2"/>
    </font>
    <font>
      <b val="true"/>
      <sz val="12"/>
      <color rgb="FF000000"/>
      <name val="Arial"/>
      <family val="2"/>
    </font>
    <font>
      <b val="true"/>
      <sz val="14"/>
      <color rgb="FF000000"/>
      <name val="Calibri"/>
      <family val="2"/>
    </font>
    <font>
      <b val="true"/>
      <sz val="9"/>
      <color rgb="FF000000"/>
      <name val="Arial"/>
      <family val="2"/>
    </font>
    <font>
      <b val="true"/>
      <sz val="7"/>
      <color rgb="FF000000"/>
      <name val="Times New Roman"/>
      <family val="1"/>
    </font>
    <font>
      <b val="true"/>
      <sz val="10"/>
      <color rgb="FF000000"/>
      <name val="Arial"/>
      <family val="2"/>
    </font>
    <font>
      <b val="true"/>
      <i val="true"/>
      <sz val="10"/>
      <color rgb="FF000000"/>
      <name val="Arial"/>
      <family val="2"/>
    </font>
    <font>
      <sz val="10"/>
      <color rgb="FF000000"/>
      <name val="Symbol"/>
      <family val="1"/>
      <charset val="2"/>
    </font>
    <font>
      <sz val="7"/>
      <color rgb="FF000000"/>
      <name val="Times New Roman"/>
      <family val="1"/>
    </font>
    <font>
      <b val="true"/>
      <sz val="11"/>
      <name val="Arial"/>
      <family val="2"/>
    </font>
    <font>
      <b val="true"/>
      <sz val="12"/>
      <color rgb="FF000000"/>
      <name val="Arial"/>
      <family val="0"/>
    </font>
    <font>
      <b val="true"/>
      <sz val="11"/>
      <color rgb="FF000000"/>
      <name val="Arial"/>
      <family val="0"/>
    </font>
    <font>
      <sz val="12"/>
      <color rgb="FF000000"/>
      <name val="Calibri"/>
      <family val="2"/>
    </font>
    <font>
      <b val="true"/>
      <sz val="11"/>
      <color rgb="FF000000"/>
      <name val="Calibri"/>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5" fontId="0" fillId="5" borderId="10" xfId="19" applyFont="true" applyBorder="true" applyAlignment="true" applyProtection="tru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5" fontId="0" fillId="5" borderId="14" xfId="19" applyFont="true" applyBorder="true" applyAlignment="true" applyProtection="true">
      <alignment horizontal="center" vertical="center" textRotation="0" wrapText="false" indent="0" shrinkToFit="false"/>
      <protection locked="true" hidden="false"/>
    </xf>
    <xf numFmtId="165" fontId="0" fillId="5" borderId="1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5" fontId="0" fillId="5" borderId="17" xfId="19"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left" vertical="top" textRotation="0" wrapText="tru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4" fontId="12" fillId="4"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true">
      <alignment horizontal="left" vertical="top" textRotation="0" wrapText="true" indent="0" shrinkToFit="false"/>
      <protection locked="false" hidden="false"/>
    </xf>
    <xf numFmtId="164" fontId="0" fillId="6" borderId="8" xfId="0" applyFont="fals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5" fontId="0" fillId="0" borderId="14" xfId="19" applyFont="true" applyBorder="true" applyAlignment="true" applyProtection="tru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10" fillId="5" borderId="31" xfId="0" applyFont="true" applyBorder="true" applyAlignment="true" applyProtection="false">
      <alignment horizontal="center" vertical="center" textRotation="0" wrapText="false" indent="0" shrinkToFit="false"/>
      <protection locked="true" hidden="false"/>
    </xf>
    <xf numFmtId="164" fontId="10" fillId="5" borderId="32" xfId="0" applyFont="true" applyBorder="true" applyAlignment="true" applyProtection="false">
      <alignment horizontal="center" vertical="center" textRotation="0" wrapText="fals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5" fontId="0" fillId="0" borderId="5" xfId="19"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left" vertical="top" textRotation="0" wrapText="true" indent="0" shrinkToFit="false"/>
      <protection locked="true" hidden="false"/>
    </xf>
    <xf numFmtId="165" fontId="0" fillId="0" borderId="0" xfId="19" applyFont="true" applyBorder="true" applyAlignment="true" applyProtection="true">
      <alignment horizontal="left" vertical="top" textRotation="0" wrapText="tru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11" fillId="0" borderId="5" xfId="19"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5" fontId="24" fillId="2" borderId="24" xfId="0" applyFont="true" applyBorder="true" applyAlignment="true" applyProtection="false">
      <alignment horizontal="center" vertical="center" textRotation="0" wrapText="true" indent="0" shrinkToFit="false"/>
      <protection locked="true" hidden="false"/>
    </xf>
    <xf numFmtId="165" fontId="23" fillId="2"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0" fillId="0" borderId="0" xfId="19" applyFont="true" applyBorder="true" applyAlignment="true" applyProtection="true">
      <alignment horizontal="left" vertical="top" textRotation="0" wrapText="false" indent="0" shrinkToFit="false"/>
      <protection locked="true" hidden="false"/>
    </xf>
    <xf numFmtId="165" fontId="0"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bottom" textRotation="0" wrapText="true" indent="0" shrinkToFit="false"/>
      <protection locked="true" hidden="false"/>
    </xf>
    <xf numFmtId="166" fontId="14" fillId="2" borderId="3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5" fontId="14" fillId="3" borderId="35" xfId="0" applyFont="true" applyBorder="true" applyAlignment="true" applyProtection="false">
      <alignment horizontal="center" vertical="center" textRotation="0" wrapText="true" indent="0" shrinkToFit="false"/>
      <protection locked="true" hidden="false"/>
    </xf>
    <xf numFmtId="167" fontId="14" fillId="3" borderId="36" xfId="0" applyFont="true" applyBorder="true" applyAlignment="true" applyProtection="false">
      <alignment horizontal="center" vertical="center" textRotation="0" wrapText="true" indent="0" shrinkToFit="false"/>
      <protection locked="true" hidden="false"/>
    </xf>
    <xf numFmtId="167" fontId="14" fillId="3" borderId="23" xfId="0" applyFont="true" applyBorder="true" applyAlignment="true" applyProtection="false">
      <alignment horizontal="center" vertical="center" textRotation="0" wrapText="true" indent="0" shrinkToFit="false"/>
      <protection locked="true" hidden="false"/>
    </xf>
    <xf numFmtId="167" fontId="14" fillId="3"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5" fontId="12" fillId="3" borderId="20"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4"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5" fontId="0" fillId="0" borderId="52"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5" fontId="0" fillId="0" borderId="55" xfId="0" applyFont="false" applyBorder="true" applyAlignment="true" applyProtection="false">
      <alignment horizontal="center" vertical="bottom" textRotation="0" wrapText="false" indent="0" shrinkToFit="false"/>
      <protection locked="true" hidden="false"/>
    </xf>
    <xf numFmtId="165" fontId="0" fillId="0" borderId="56" xfId="0" applyFont="false" applyBorder="true" applyAlignment="true" applyProtection="false">
      <alignment horizontal="center" vertical="bottom" textRotation="0" wrapText="false" indent="0" shrinkToFit="false"/>
      <protection locked="true" hidden="false"/>
    </xf>
    <xf numFmtId="165" fontId="0" fillId="0" borderId="57" xfId="0" applyFont="false" applyBorder="true" applyAlignment="true" applyProtection="false">
      <alignment horizontal="center" vertical="bottom"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5" fontId="12" fillId="3" borderId="29"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5" fontId="12" fillId="3" borderId="59" xfId="0" applyFont="true" applyBorder="true" applyAlignment="true" applyProtection="false">
      <alignment horizontal="center" vertical="center" textRotation="0" wrapText="tru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61" xfId="0" applyFont="fals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5" fontId="0" fillId="0" borderId="62" xfId="0" applyFont="fals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general" vertical="center" textRotation="0" wrapText="true" indent="0" shrinkToFit="false"/>
      <protection locked="true" hidden="false"/>
    </xf>
    <xf numFmtId="165" fontId="14" fillId="3" borderId="24" xfId="0" applyFont="true" applyBorder="true" applyAlignment="true" applyProtection="false">
      <alignment horizontal="center" vertical="center" textRotation="0" wrapText="true" indent="0" shrinkToFit="false"/>
      <protection locked="true" hidden="false"/>
    </xf>
    <xf numFmtId="167" fontId="14" fillId="3" borderId="34"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7" fontId="14"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7" fontId="0" fillId="7" borderId="12" xfId="0" applyFont="false" applyBorder="true" applyAlignment="true" applyProtection="false">
      <alignment horizontal="left" vertical="center" textRotation="0" wrapText="true" indent="0" shrinkToFit="false"/>
      <protection locked="true" hidden="false"/>
    </xf>
    <xf numFmtId="167" fontId="0" fillId="7" borderId="12" xfId="0" applyFont="false" applyBorder="true" applyAlignment="true" applyProtection="false">
      <alignment horizontal="general" vertical="bottom" textRotation="0" wrapText="tru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5" borderId="12" xfId="0" applyFont="false" applyBorder="true" applyAlignment="true" applyProtection="false">
      <alignment horizontal="left" vertical="center" textRotation="0" wrapText="true" indent="0" shrinkToFit="false"/>
      <protection locked="true" hidden="false"/>
    </xf>
    <xf numFmtId="167" fontId="0" fillId="5" borderId="12"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true" applyProtection="false">
      <alignment horizontal="left" vertical="center" textRotation="0" wrapText="true" indent="0" shrinkToFit="false"/>
      <protection locked="true" hidden="false"/>
    </xf>
    <xf numFmtId="167" fontId="0" fillId="5"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8120</xdr:colOff>
      <xdr:row>4</xdr:row>
      <xdr:rowOff>0</xdr:rowOff>
    </xdr:from>
    <xdr:to>
      <xdr:col>6</xdr:col>
      <xdr:colOff>1815480</xdr:colOff>
      <xdr:row>16</xdr:row>
      <xdr:rowOff>573120</xdr:rowOff>
    </xdr:to>
    <xdr:pic>
      <xdr:nvPicPr>
        <xdr:cNvPr id="0" name="Picture 223" descr="icaologo"/>
        <xdr:cNvPicPr/>
      </xdr:nvPicPr>
      <xdr:blipFill>
        <a:blip r:embed="rId1"/>
        <a:stretch/>
      </xdr:blipFill>
      <xdr:spPr>
        <a:xfrm>
          <a:off x="3215520" y="1823040"/>
          <a:ext cx="3434760" cy="276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1"/>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9" activeCellId="0" sqref="A19:G19"/>
    </sheetView>
  </sheetViews>
  <sheetFormatPr defaultColWidth="11.43359375" defaultRowHeight="14.4" zeroHeight="false" outlineLevelRow="0" outlineLevelCol="0"/>
  <cols>
    <col collapsed="false" customWidth="true" hidden="false" outlineLevel="0" max="7" min="7" style="0" width="63.55"/>
    <col collapsed="false" customWidth="true" hidden="false" outlineLevel="0" max="9" min="9" style="0" width="20.66"/>
  </cols>
  <sheetData>
    <row r="2" customFormat="false" ht="90" hidden="false" customHeight="true" outlineLevel="0" collapsed="false">
      <c r="A2" s="1" t="s">
        <v>0</v>
      </c>
      <c r="B2" s="1"/>
      <c r="C2" s="1"/>
      <c r="D2" s="1"/>
      <c r="E2" s="1"/>
      <c r="F2" s="1"/>
      <c r="G2" s="1"/>
    </row>
    <row r="3" customFormat="false" ht="24.75" hidden="false" customHeight="true" outlineLevel="0" collapsed="false"/>
    <row r="17" customFormat="false" ht="82.5" hidden="false" customHeight="true" outlineLevel="0" collapsed="false"/>
    <row r="18" customFormat="false" ht="29.25" hidden="false" customHeight="true" outlineLevel="0" collapsed="false"/>
    <row r="19" customFormat="false" ht="75.75" hidden="false" customHeight="true" outlineLevel="0" collapsed="false">
      <c r="A19" s="2" t="s">
        <v>1</v>
      </c>
      <c r="B19" s="2"/>
      <c r="C19" s="2"/>
      <c r="D19" s="2"/>
      <c r="E19" s="2"/>
      <c r="F19" s="2"/>
      <c r="G19" s="2"/>
    </row>
    <row r="21" customFormat="false" ht="20.4" hidden="false" customHeight="false" outlineLevel="0" collapsed="false">
      <c r="B21" s="3" t="s">
        <v>2</v>
      </c>
      <c r="C21" s="4"/>
    </row>
    <row r="22" customFormat="false" ht="15.6" hidden="false" customHeight="false" outlineLevel="0" collapsed="false">
      <c r="B22" s="5" t="s">
        <v>3</v>
      </c>
    </row>
    <row r="23" customFormat="false" ht="15.6" hidden="false" customHeight="false" outlineLevel="0" collapsed="false">
      <c r="B23" s="3" t="s">
        <v>4</v>
      </c>
    </row>
    <row r="24" customFormat="false" ht="18.75" hidden="false" customHeight="true" outlineLevel="0" collapsed="false">
      <c r="B24" s="3" t="s">
        <v>5</v>
      </c>
    </row>
    <row r="25" customFormat="false" ht="84.75" hidden="false" customHeight="true" outlineLevel="0" collapsed="false"/>
    <row r="31" customFormat="false" ht="14.4" hidden="false" customHeight="false" outlineLevel="0" collapsed="false">
      <c r="C31" s="6"/>
    </row>
  </sheetData>
  <sheetProtection sheet="true" password="c790" objects="true" scenarios="true"/>
  <mergeCells count="2">
    <mergeCell ref="A2:G2"/>
    <mergeCell ref="A19:G1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Part 2 - Assessment Guide - January 2010</oddHeader>
    <oddFooter>&amp;CICAO Guide for Assessing Security of Handling and Issuance of Travel Documents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4.4" zeroHeight="false" outlineLevelRow="0" outlineLevelCol="0"/>
  <sheetData>
    <row r="1" customFormat="false" ht="17.4" hidden="false" customHeight="false" outlineLevel="0" collapsed="false">
      <c r="A1" s="7" t="s">
        <v>6</v>
      </c>
    </row>
    <row r="2" customFormat="false" ht="42.75" hidden="false" customHeight="true" outlineLevel="0" collapsed="false">
      <c r="A2" s="8" t="s">
        <v>7</v>
      </c>
      <c r="B2" s="8"/>
      <c r="C2" s="8"/>
      <c r="D2" s="8"/>
      <c r="E2" s="8"/>
      <c r="F2" s="8"/>
      <c r="G2" s="8"/>
      <c r="H2" s="8"/>
      <c r="I2" s="8"/>
      <c r="J2" s="8"/>
    </row>
    <row r="3" customFormat="false" ht="14.4" hidden="false" customHeight="false" outlineLevel="0" collapsed="false">
      <c r="A3" s="9"/>
    </row>
    <row r="4" customFormat="false" ht="41.25" hidden="false" customHeight="true" outlineLevel="0" collapsed="false">
      <c r="A4" s="10" t="s">
        <v>8</v>
      </c>
      <c r="B4" s="10"/>
      <c r="C4" s="10"/>
      <c r="D4" s="10"/>
      <c r="E4" s="10"/>
      <c r="F4" s="10"/>
      <c r="G4" s="10"/>
      <c r="H4" s="10"/>
      <c r="I4" s="10"/>
      <c r="J4" s="10"/>
    </row>
    <row r="5" customFormat="false" ht="42.75" hidden="false" customHeight="true" outlineLevel="0" collapsed="false">
      <c r="A5" s="11" t="s">
        <v>9</v>
      </c>
      <c r="B5" s="11"/>
      <c r="C5" s="11"/>
      <c r="D5" s="11"/>
      <c r="E5" s="11"/>
      <c r="F5" s="11"/>
      <c r="G5" s="11"/>
      <c r="H5" s="11"/>
      <c r="I5" s="11"/>
      <c r="J5" s="11"/>
    </row>
    <row r="6" customFormat="false" ht="57" hidden="false" customHeight="true" outlineLevel="0" collapsed="false">
      <c r="A6" s="10" t="s">
        <v>10</v>
      </c>
      <c r="B6" s="10"/>
      <c r="C6" s="10"/>
      <c r="D6" s="10"/>
      <c r="E6" s="10"/>
      <c r="F6" s="10"/>
      <c r="G6" s="10"/>
      <c r="H6" s="10"/>
      <c r="I6" s="10"/>
      <c r="J6" s="10"/>
    </row>
    <row r="7" customFormat="false" ht="44.25" hidden="false" customHeight="true" outlineLevel="0" collapsed="false">
      <c r="A7" s="10" t="s">
        <v>11</v>
      </c>
      <c r="B7" s="10"/>
      <c r="C7" s="10"/>
      <c r="D7" s="10"/>
      <c r="E7" s="10"/>
      <c r="F7" s="10"/>
      <c r="G7" s="10"/>
      <c r="H7" s="10"/>
      <c r="I7" s="10"/>
      <c r="J7" s="10"/>
    </row>
    <row r="8" customFormat="false" ht="75" hidden="false" customHeight="true" outlineLevel="0" collapsed="false">
      <c r="A8" s="10" t="s">
        <v>12</v>
      </c>
      <c r="B8" s="10"/>
      <c r="C8" s="10"/>
      <c r="D8" s="10"/>
      <c r="E8" s="10"/>
      <c r="F8" s="10"/>
      <c r="G8" s="10"/>
      <c r="H8" s="10"/>
      <c r="I8" s="10"/>
      <c r="J8" s="10"/>
    </row>
    <row r="9" customFormat="false" ht="123" hidden="false" customHeight="true" outlineLevel="0" collapsed="false">
      <c r="A9" s="10" t="s">
        <v>13</v>
      </c>
      <c r="B9" s="10"/>
      <c r="C9" s="10"/>
      <c r="D9" s="10"/>
      <c r="E9" s="10"/>
      <c r="F9" s="10"/>
      <c r="G9" s="10"/>
      <c r="H9" s="10"/>
      <c r="I9" s="10"/>
      <c r="J9" s="10"/>
    </row>
    <row r="10" customFormat="false" ht="198.75" hidden="false" customHeight="true" outlineLevel="0" collapsed="false">
      <c r="A10" s="10" t="s">
        <v>14</v>
      </c>
      <c r="B10" s="10"/>
      <c r="C10" s="10"/>
      <c r="D10" s="10"/>
      <c r="E10" s="10"/>
      <c r="F10" s="10"/>
      <c r="G10" s="10"/>
      <c r="H10" s="10"/>
      <c r="I10" s="10"/>
      <c r="J10" s="10"/>
    </row>
    <row r="11" customFormat="false" ht="234" hidden="false" customHeight="true" outlineLevel="0" collapsed="false">
      <c r="A11" s="12" t="s">
        <v>15</v>
      </c>
      <c r="B11" s="12"/>
      <c r="C11" s="12"/>
      <c r="D11" s="12"/>
      <c r="E11" s="12"/>
      <c r="F11" s="12"/>
      <c r="G11" s="12"/>
      <c r="H11" s="12"/>
      <c r="I11" s="12"/>
      <c r="J11" s="12"/>
    </row>
    <row r="12" customFormat="false" ht="58.5" hidden="false" customHeight="true" outlineLevel="0" collapsed="false">
      <c r="A12" s="13" t="s">
        <v>16</v>
      </c>
      <c r="B12" s="13"/>
      <c r="C12" s="13"/>
      <c r="D12" s="13"/>
      <c r="E12" s="13"/>
      <c r="F12" s="13"/>
      <c r="G12" s="13"/>
      <c r="H12" s="13"/>
      <c r="I12" s="13"/>
      <c r="J12" s="13"/>
    </row>
    <row r="13" customFormat="false" ht="159.75" hidden="true" customHeight="true" outlineLevel="0" collapsed="false">
      <c r="A13" s="14"/>
      <c r="B13" s="14"/>
      <c r="C13" s="14"/>
      <c r="D13" s="14"/>
      <c r="E13" s="14"/>
      <c r="F13" s="14"/>
      <c r="G13" s="14"/>
      <c r="H13" s="14"/>
      <c r="I13" s="14"/>
      <c r="J13" s="14"/>
    </row>
  </sheetData>
  <sheetProtection sheet="true" password="c790" objects="true" scenarios="true"/>
  <mergeCells count="11">
    <mergeCell ref="A2:J2"/>
    <mergeCell ref="A4:J4"/>
    <mergeCell ref="A5:J5"/>
    <mergeCell ref="A6:J6"/>
    <mergeCell ref="A7:J7"/>
    <mergeCell ref="A8:J8"/>
    <mergeCell ref="A9:J9"/>
    <mergeCell ref="A10:J10"/>
    <mergeCell ref="A11:J11"/>
    <mergeCell ref="A12:J12"/>
    <mergeCell ref="A13:J13"/>
  </mergeCells>
  <printOptions headings="false" gridLines="false" gridLinesSet="true" horizontalCentered="false" verticalCentered="false"/>
  <pageMargins left="0.7" right="0.7" top="0.75" bottom="0.753472222222222" header="0.3" footer="0.3"/>
  <pageSetup paperSize="1" scale="100" fitToWidth="1" fitToHeight="0" pageOrder="downThenOver" orientation="landscape" blackAndWhite="false" draft="false" cellComments="none" horizontalDpi="300" verticalDpi="300" copies="1"/>
  <headerFooter differentFirst="false" differentOddEven="false">
    <oddHeader>&amp;CInstructions for Assessors</oddHeader>
    <oddFooter>&amp;CICAO Guide for Assessing Security of Handling and Issuance of Travel Documents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5"/>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K5" activeCellId="0" sqref="K5"/>
    </sheetView>
  </sheetViews>
  <sheetFormatPr defaultColWidth="11.43359375" defaultRowHeight="14.4" zeroHeight="false" outlineLevelRow="0" outlineLevelCol="0"/>
  <cols>
    <col collapsed="false" customWidth="true" hidden="false" outlineLevel="0" max="1" min="1" style="0" width="6.55"/>
    <col collapsed="false" customWidth="true" hidden="false" outlineLevel="0" max="2" min="2" style="0" width="11.1"/>
    <col collapsed="false" customWidth="true" hidden="false" outlineLevel="0" max="3" min="3" style="15" width="33.66"/>
    <col collapsed="false" customWidth="true" hidden="false" outlineLevel="0" max="4" min="4" style="0" width="15.43"/>
    <col collapsed="false" customWidth="true" hidden="false" outlineLevel="0" max="5" min="5" style="16" width="56.43"/>
    <col collapsed="false" customWidth="true" hidden="false" outlineLevel="0" max="6" min="6" style="0" width="10.1"/>
    <col collapsed="false" customWidth="true" hidden="false" outlineLevel="0" max="7" min="7" style="0" width="12.55"/>
  </cols>
  <sheetData>
    <row r="1" customFormat="false" ht="36.6" hidden="false" customHeight="false" outlineLevel="0" collapsed="false">
      <c r="A1" s="17" t="s">
        <v>17</v>
      </c>
      <c r="B1" s="18" t="s">
        <v>18</v>
      </c>
      <c r="C1" s="18" t="s">
        <v>19</v>
      </c>
      <c r="D1" s="19" t="s">
        <v>20</v>
      </c>
      <c r="E1" s="19" t="s">
        <v>21</v>
      </c>
      <c r="F1" s="19" t="s">
        <v>22</v>
      </c>
      <c r="G1" s="20" t="s">
        <v>23</v>
      </c>
    </row>
    <row r="2" customFormat="false" ht="18" hidden="false" customHeight="true" outlineLevel="0" collapsed="false">
      <c r="A2" s="21" t="s">
        <v>24</v>
      </c>
      <c r="B2" s="21"/>
      <c r="C2" s="21"/>
      <c r="D2" s="21"/>
      <c r="E2" s="21"/>
      <c r="F2" s="21"/>
      <c r="G2" s="22"/>
    </row>
    <row r="3" customFormat="false" ht="15" hidden="false" customHeight="false" outlineLevel="0" collapsed="false">
      <c r="A3" s="23" t="s">
        <v>25</v>
      </c>
      <c r="B3" s="23"/>
      <c r="C3" s="23"/>
      <c r="D3" s="23"/>
      <c r="E3" s="23"/>
      <c r="F3" s="23"/>
      <c r="G3" s="24"/>
    </row>
    <row r="4" customFormat="false" ht="79.2" hidden="false" customHeight="false" outlineLevel="0" collapsed="false">
      <c r="A4" s="25" t="n">
        <v>101</v>
      </c>
      <c r="B4" s="26" t="s">
        <v>26</v>
      </c>
      <c r="C4" s="27" t="s">
        <v>27</v>
      </c>
      <c r="D4" s="28"/>
      <c r="E4" s="29"/>
      <c r="F4" s="30"/>
      <c r="G4" s="31" t="str">
        <f aca="false">IF(D4="","",(IFERROR(VLOOKUP(F4,Risk!$A$1:$B$3,2,FALSE())*(100%-D4),"")))</f>
        <v/>
      </c>
    </row>
    <row r="5" customFormat="false" ht="52.8" hidden="false" customHeight="false" outlineLevel="0" collapsed="false">
      <c r="A5" s="32" t="n">
        <v>102</v>
      </c>
      <c r="B5" s="33" t="s">
        <v>26</v>
      </c>
      <c r="C5" s="34" t="s">
        <v>28</v>
      </c>
      <c r="D5" s="28"/>
      <c r="E5" s="29"/>
      <c r="F5" s="35"/>
      <c r="G5" s="36" t="str">
        <f aca="false">IF(D5="","",(IFERROR(VLOOKUP(F5,Risk!$A$1:$B$3,2,FALSE())*(100%-D5),"")))</f>
        <v/>
      </c>
    </row>
    <row r="6" customFormat="false" ht="52.8" hidden="false" customHeight="false" outlineLevel="0" collapsed="false">
      <c r="A6" s="32" t="n">
        <v>103</v>
      </c>
      <c r="B6" s="33" t="s">
        <v>26</v>
      </c>
      <c r="C6" s="34" t="s">
        <v>29</v>
      </c>
      <c r="D6" s="28"/>
      <c r="E6" s="29"/>
      <c r="F6" s="35"/>
      <c r="G6" s="37" t="str">
        <f aca="false">IF(D6="","",(IFERROR(VLOOKUP(F6,Risk!$A$1:$B$3,2,FALSE())*(100%-D6),"")))</f>
        <v/>
      </c>
    </row>
    <row r="7" customFormat="false" ht="66" hidden="false" customHeight="false" outlineLevel="0" collapsed="false">
      <c r="A7" s="32" t="n">
        <v>104</v>
      </c>
      <c r="B7" s="33" t="s">
        <v>26</v>
      </c>
      <c r="C7" s="34" t="s">
        <v>30</v>
      </c>
      <c r="D7" s="28"/>
      <c r="E7" s="38"/>
      <c r="F7" s="39"/>
      <c r="G7" s="40" t="str">
        <f aca="false">IF(D7="","",(IFERROR(VLOOKUP(F7,Risk!$A$1:$B$3,2,FALSE())*(100%-D7),"")))</f>
        <v/>
      </c>
    </row>
    <row r="8" customFormat="false" ht="66" hidden="false" customHeight="false" outlineLevel="0" collapsed="false">
      <c r="A8" s="32" t="n">
        <v>105</v>
      </c>
      <c r="B8" s="33" t="s">
        <v>26</v>
      </c>
      <c r="C8" s="34" t="s">
        <v>31</v>
      </c>
      <c r="D8" s="28"/>
      <c r="E8" s="41"/>
      <c r="F8" s="42"/>
      <c r="G8" s="31" t="str">
        <f aca="false">IF(D8="","",(IFERROR(VLOOKUP(F8,Risk!$A$1:$B$3,2,FALSE())*(100%-D8),"")))</f>
        <v/>
      </c>
    </row>
    <row r="9" customFormat="false" ht="66" hidden="false" customHeight="false" outlineLevel="0" collapsed="false">
      <c r="A9" s="32" t="n">
        <v>106</v>
      </c>
      <c r="B9" s="33" t="s">
        <v>26</v>
      </c>
      <c r="C9" s="34" t="s">
        <v>32</v>
      </c>
      <c r="D9" s="28"/>
      <c r="E9" s="41"/>
      <c r="F9" s="42"/>
      <c r="G9" s="31" t="str">
        <f aca="false">IF(D9="","",(IFERROR(VLOOKUP(F9,Risk!$A$1:$B$3,2,FALSE())*(100%-D9),"")))</f>
        <v/>
      </c>
    </row>
    <row r="10" customFormat="false" ht="66" hidden="false" customHeight="false" outlineLevel="0" collapsed="false">
      <c r="A10" s="32" t="n">
        <v>107</v>
      </c>
      <c r="B10" s="33" t="s">
        <v>26</v>
      </c>
      <c r="C10" s="34" t="s">
        <v>33</v>
      </c>
      <c r="D10" s="28"/>
      <c r="E10" s="38"/>
      <c r="F10" s="42"/>
      <c r="G10" s="31" t="str">
        <f aca="false">IF(D10="","",(IFERROR(VLOOKUP(F10,Risk!$A$1:$B$3,2,FALSE())*(100%-D10),"")))</f>
        <v/>
      </c>
    </row>
    <row r="11" customFormat="false" ht="66" hidden="false" customHeight="false" outlineLevel="0" collapsed="false">
      <c r="A11" s="32" t="n">
        <v>108</v>
      </c>
      <c r="B11" s="33" t="s">
        <v>26</v>
      </c>
      <c r="C11" s="34" t="s">
        <v>34</v>
      </c>
      <c r="D11" s="28"/>
      <c r="E11" s="38"/>
      <c r="F11" s="42"/>
      <c r="G11" s="31" t="str">
        <f aca="false">IF(D11="","",(IFERROR(VLOOKUP(F11,Risk!$A$1:$B$3,2,FALSE())*(100%-D11),"")))</f>
        <v/>
      </c>
    </row>
    <row r="12" customFormat="false" ht="66.6" hidden="false" customHeight="false" outlineLevel="0" collapsed="false">
      <c r="A12" s="43" t="n">
        <v>109</v>
      </c>
      <c r="B12" s="44" t="s">
        <v>35</v>
      </c>
      <c r="C12" s="45" t="s">
        <v>36</v>
      </c>
      <c r="D12" s="28"/>
      <c r="E12" s="41"/>
      <c r="F12" s="42"/>
      <c r="G12" s="36" t="str">
        <f aca="false">IF(D12="","",(IFERROR(VLOOKUP(F12,Risk!$A$1:$B$3,2,FALSE())*(100%-D12),"")))</f>
        <v/>
      </c>
    </row>
    <row r="13" customFormat="false" ht="15" hidden="false" customHeight="true" outlineLevel="0" collapsed="false">
      <c r="A13" s="46" t="s">
        <v>37</v>
      </c>
      <c r="B13" s="46"/>
      <c r="C13" s="46"/>
      <c r="D13" s="46"/>
      <c r="E13" s="46"/>
      <c r="F13" s="46"/>
      <c r="G13" s="47"/>
    </row>
    <row r="14" customFormat="false" ht="66" hidden="false" customHeight="false" outlineLevel="0" collapsed="false">
      <c r="A14" s="25" t="n">
        <v>110</v>
      </c>
      <c r="B14" s="26" t="s">
        <v>38</v>
      </c>
      <c r="C14" s="27" t="s">
        <v>39</v>
      </c>
      <c r="D14" s="28"/>
      <c r="E14" s="38"/>
      <c r="F14" s="42"/>
      <c r="G14" s="31" t="str">
        <f aca="false">IF(D14="","",(IFERROR(VLOOKUP(F14,Risk!$A$1:$B$3,2,FALSE())*(100%-D14),"")))</f>
        <v/>
      </c>
    </row>
    <row r="15" customFormat="false" ht="66" hidden="false" customHeight="false" outlineLevel="0" collapsed="false">
      <c r="A15" s="32" t="n">
        <v>111</v>
      </c>
      <c r="B15" s="33" t="s">
        <v>38</v>
      </c>
      <c r="C15" s="34" t="s">
        <v>40</v>
      </c>
      <c r="D15" s="48"/>
      <c r="E15" s="29"/>
      <c r="F15" s="49"/>
      <c r="G15" s="31" t="str">
        <f aca="false">IF(D15="","",(IFERROR(VLOOKUP(F15,Risk!$A$1:$B$3,2,FALSE())*(100%-D15),"")))</f>
        <v/>
      </c>
    </row>
    <row r="16" customFormat="false" ht="66" hidden="false" customHeight="false" outlineLevel="0" collapsed="false">
      <c r="A16" s="32" t="n">
        <v>112</v>
      </c>
      <c r="B16" s="33" t="s">
        <v>38</v>
      </c>
      <c r="C16" s="34" t="s">
        <v>41</v>
      </c>
      <c r="D16" s="50"/>
      <c r="E16" s="38"/>
      <c r="F16" s="39"/>
      <c r="G16" s="31" t="str">
        <f aca="false">IF(D16="","",(IFERROR(VLOOKUP(F16,Risk!$A$1:$B$3,2,FALSE())*(100%-D16),"")))</f>
        <v/>
      </c>
    </row>
    <row r="17" customFormat="false" ht="66.6" hidden="false" customHeight="false" outlineLevel="0" collapsed="false">
      <c r="A17" s="43" t="n">
        <v>113</v>
      </c>
      <c r="B17" s="44" t="s">
        <v>38</v>
      </c>
      <c r="C17" s="45" t="s">
        <v>42</v>
      </c>
      <c r="D17" s="48"/>
      <c r="E17" s="29"/>
      <c r="F17" s="49"/>
      <c r="G17" s="36" t="str">
        <f aca="false">IF(D17="","",(IFERROR(VLOOKUP(F17,Risk!$A$1:$B$3,2,FALSE())*(100%-D17),"")))</f>
        <v/>
      </c>
    </row>
    <row r="18" customFormat="false" ht="15" hidden="false" customHeight="false" outlineLevel="0" collapsed="false">
      <c r="A18" s="51" t="s">
        <v>43</v>
      </c>
      <c r="B18" s="51"/>
      <c r="C18" s="51"/>
      <c r="D18" s="51"/>
      <c r="E18" s="51"/>
      <c r="F18" s="51"/>
      <c r="G18" s="47"/>
    </row>
    <row r="19" customFormat="false" ht="66" hidden="false" customHeight="false" outlineLevel="0" collapsed="false">
      <c r="A19" s="25" t="n">
        <v>114</v>
      </c>
      <c r="B19" s="26" t="s">
        <v>44</v>
      </c>
      <c r="C19" s="27" t="s">
        <v>45</v>
      </c>
      <c r="D19" s="28"/>
      <c r="E19" s="38"/>
      <c r="F19" s="42"/>
      <c r="G19" s="31" t="str">
        <f aca="false">IF(D19="","",(IFERROR(VLOOKUP(F19,Risk!$A$1:$B$3,2,FALSE())*(100%-D19),"")))</f>
        <v/>
      </c>
    </row>
    <row r="20" customFormat="false" ht="52.8" hidden="false" customHeight="false" outlineLevel="0" collapsed="false">
      <c r="A20" s="32" t="n">
        <v>115</v>
      </c>
      <c r="B20" s="33" t="s">
        <v>44</v>
      </c>
      <c r="C20" s="34" t="s">
        <v>46</v>
      </c>
      <c r="D20" s="28"/>
      <c r="E20" s="38"/>
      <c r="F20" s="42"/>
      <c r="G20" s="31" t="str">
        <f aca="false">IF(D20="","",(IFERROR(VLOOKUP(F20,Risk!$A$1:$B$3,2,FALSE())*(100%-D20),"")))</f>
        <v/>
      </c>
    </row>
    <row r="21" customFormat="false" ht="66" hidden="false" customHeight="false" outlineLevel="0" collapsed="false">
      <c r="A21" s="32" t="n">
        <v>116</v>
      </c>
      <c r="B21" s="33" t="s">
        <v>44</v>
      </c>
      <c r="C21" s="34" t="s">
        <v>47</v>
      </c>
      <c r="D21" s="48"/>
      <c r="E21" s="29"/>
      <c r="F21" s="49"/>
      <c r="G21" s="31" t="str">
        <f aca="false">IF(D21="","",(IFERROR(VLOOKUP(F21,Risk!$A$1:$B$3,2,FALSE())*(100%-D21),"")))</f>
        <v/>
      </c>
    </row>
    <row r="22" customFormat="false" ht="52.8" hidden="false" customHeight="false" outlineLevel="0" collapsed="false">
      <c r="A22" s="32" t="n">
        <v>117</v>
      </c>
      <c r="B22" s="33" t="s">
        <v>44</v>
      </c>
      <c r="C22" s="34" t="s">
        <v>48</v>
      </c>
      <c r="D22" s="50"/>
      <c r="E22" s="38"/>
      <c r="F22" s="39"/>
      <c r="G22" s="31" t="str">
        <f aca="false">IF(D22="","",(IFERROR(VLOOKUP(F22,Risk!$A$1:$B$3,2,FALSE())*(100%-D22),"")))</f>
        <v/>
      </c>
    </row>
    <row r="23" customFormat="false" ht="66" hidden="false" customHeight="false" outlineLevel="0" collapsed="false">
      <c r="A23" s="32" t="n">
        <v>118</v>
      </c>
      <c r="B23" s="33" t="s">
        <v>49</v>
      </c>
      <c r="C23" s="34" t="s">
        <v>50</v>
      </c>
      <c r="D23" s="28"/>
      <c r="E23" s="38"/>
      <c r="F23" s="39"/>
      <c r="G23" s="31" t="str">
        <f aca="false">IF(D23="","",(IFERROR(VLOOKUP(F23,Risk!$A$1:$B$3,2,FALSE())*(100%-D23),"")))</f>
        <v/>
      </c>
    </row>
    <row r="24" customFormat="false" ht="52.8" hidden="false" customHeight="false" outlineLevel="0" collapsed="false">
      <c r="A24" s="32" t="n">
        <v>119</v>
      </c>
      <c r="B24" s="33" t="s">
        <v>49</v>
      </c>
      <c r="C24" s="34" t="s">
        <v>51</v>
      </c>
      <c r="D24" s="28"/>
      <c r="E24" s="38"/>
      <c r="F24" s="42"/>
      <c r="G24" s="31" t="str">
        <f aca="false">IF(D24="","",(IFERROR(VLOOKUP(F24,Risk!$A$1:$B$3,2,FALSE())*(100%-D24),"")))</f>
        <v/>
      </c>
    </row>
    <row r="25" customFormat="false" ht="52.8" hidden="false" customHeight="false" outlineLevel="0" collapsed="false">
      <c r="A25" s="32" t="n">
        <v>120</v>
      </c>
      <c r="B25" s="33" t="s">
        <v>49</v>
      </c>
      <c r="C25" s="34" t="s">
        <v>52</v>
      </c>
      <c r="D25" s="28"/>
      <c r="E25" s="38"/>
      <c r="F25" s="42"/>
      <c r="G25" s="31" t="str">
        <f aca="false">IF(D25="","",(IFERROR(VLOOKUP(F25,Risk!$A$1:$B$3,2,FALSE())*(100%-D25),"")))</f>
        <v/>
      </c>
    </row>
    <row r="26" customFormat="false" ht="66" hidden="false" customHeight="false" outlineLevel="0" collapsed="false">
      <c r="A26" s="32" t="n">
        <v>121</v>
      </c>
      <c r="B26" s="33" t="s">
        <v>49</v>
      </c>
      <c r="C26" s="34" t="s">
        <v>53</v>
      </c>
      <c r="D26" s="28"/>
      <c r="E26" s="38"/>
      <c r="F26" s="42"/>
      <c r="G26" s="31" t="str">
        <f aca="false">IF(D26="","",(IFERROR(VLOOKUP(F26,Risk!$A$1:$B$3,2,FALSE())*(100%-D26),"")))</f>
        <v/>
      </c>
    </row>
    <row r="27" customFormat="false" ht="52.8" hidden="false" customHeight="false" outlineLevel="0" collapsed="false">
      <c r="A27" s="32" t="n">
        <v>122</v>
      </c>
      <c r="B27" s="33" t="s">
        <v>49</v>
      </c>
      <c r="C27" s="34" t="s">
        <v>54</v>
      </c>
      <c r="D27" s="28"/>
      <c r="E27" s="38"/>
      <c r="F27" s="42"/>
      <c r="G27" s="31" t="str">
        <f aca="false">IF(D27="","",(IFERROR(VLOOKUP(F27,Risk!$A$1:$B$3,2,FALSE())*(100%-D27),"")))</f>
        <v/>
      </c>
    </row>
    <row r="28" customFormat="false" ht="66" hidden="false" customHeight="false" outlineLevel="0" collapsed="false">
      <c r="A28" s="32" t="n">
        <v>123</v>
      </c>
      <c r="B28" s="33" t="s">
        <v>49</v>
      </c>
      <c r="C28" s="34" t="s">
        <v>55</v>
      </c>
      <c r="D28" s="28"/>
      <c r="E28" s="38"/>
      <c r="F28" s="42"/>
      <c r="G28" s="31" t="str">
        <f aca="false">IF(D28="","",(IFERROR(VLOOKUP(F28,Risk!$A$1:$B$3,2,FALSE())*(100%-D28),"")))</f>
        <v/>
      </c>
    </row>
    <row r="29" s="52" customFormat="true" ht="66" hidden="false" customHeight="false" outlineLevel="0" collapsed="false">
      <c r="A29" s="32" t="n">
        <v>124</v>
      </c>
      <c r="B29" s="33" t="s">
        <v>56</v>
      </c>
      <c r="C29" s="34" t="s">
        <v>57</v>
      </c>
      <c r="D29" s="48"/>
      <c r="E29" s="29"/>
      <c r="F29" s="49"/>
      <c r="G29" s="31" t="str">
        <f aca="false">IF(D29="","",(IFERROR(VLOOKUP(F29,Risk!$A$1:$B$3,2,FALSE())*(100%-D29),"")))</f>
        <v/>
      </c>
    </row>
    <row r="30" customFormat="false" ht="66" hidden="false" customHeight="false" outlineLevel="0" collapsed="false">
      <c r="A30" s="32" t="n">
        <v>125</v>
      </c>
      <c r="B30" s="33" t="s">
        <v>56</v>
      </c>
      <c r="C30" s="34" t="s">
        <v>58</v>
      </c>
      <c r="D30" s="50"/>
      <c r="E30" s="38"/>
      <c r="F30" s="39"/>
      <c r="G30" s="31" t="str">
        <f aca="false">IF(D30="","",(IFERROR(VLOOKUP(F30,Risk!$A$1:$B$3,2,FALSE())*(100%-D30),"")))</f>
        <v/>
      </c>
    </row>
    <row r="31" customFormat="false" ht="66" hidden="false" customHeight="false" outlineLevel="0" collapsed="false">
      <c r="A31" s="32" t="n">
        <v>126</v>
      </c>
      <c r="B31" s="33" t="s">
        <v>56</v>
      </c>
      <c r="C31" s="34" t="s">
        <v>59</v>
      </c>
      <c r="D31" s="28"/>
      <c r="E31" s="38"/>
      <c r="F31" s="42"/>
      <c r="G31" s="31" t="str">
        <f aca="false">IF(D31="","",(IFERROR(VLOOKUP(F31,Risk!$A$1:$B$3,2,FALSE())*(100%-D31),"")))</f>
        <v/>
      </c>
    </row>
    <row r="32" customFormat="false" ht="66" hidden="false" customHeight="false" outlineLevel="0" collapsed="false">
      <c r="A32" s="32" t="n">
        <v>127</v>
      </c>
      <c r="B32" s="33" t="s">
        <v>60</v>
      </c>
      <c r="C32" s="34" t="s">
        <v>61</v>
      </c>
      <c r="D32" s="28"/>
      <c r="E32" s="38"/>
      <c r="F32" s="42"/>
      <c r="G32" s="31" t="str">
        <f aca="false">IF(D32="","",(IFERROR(VLOOKUP(F32,Risk!$A$1:$B$3,2,FALSE())*(100%-D32),"")))</f>
        <v/>
      </c>
    </row>
    <row r="33" customFormat="false" ht="52.8" hidden="false" customHeight="false" outlineLevel="0" collapsed="false">
      <c r="A33" s="32" t="n">
        <v>128</v>
      </c>
      <c r="B33" s="33" t="s">
        <v>60</v>
      </c>
      <c r="C33" s="34" t="s">
        <v>62</v>
      </c>
      <c r="D33" s="28"/>
      <c r="E33" s="38"/>
      <c r="F33" s="42"/>
      <c r="G33" s="31" t="str">
        <f aca="false">IF(D33="","",(IFERROR(VLOOKUP(F33,Risk!$A$1:$B$3,2,FALSE())*(100%-D33),"")))</f>
        <v/>
      </c>
    </row>
    <row r="34" customFormat="false" ht="52.8" hidden="false" customHeight="false" outlineLevel="0" collapsed="false">
      <c r="A34" s="32" t="n">
        <v>129</v>
      </c>
      <c r="B34" s="33" t="s">
        <v>60</v>
      </c>
      <c r="C34" s="34" t="s">
        <v>63</v>
      </c>
      <c r="D34" s="28"/>
      <c r="E34" s="38"/>
      <c r="F34" s="42"/>
      <c r="G34" s="31" t="str">
        <f aca="false">IF(D34="","",(IFERROR(VLOOKUP(F34,Risk!$A$1:$B$3,2,FALSE())*(100%-D34),"")))</f>
        <v/>
      </c>
    </row>
    <row r="35" customFormat="false" ht="66" hidden="false" customHeight="false" outlineLevel="0" collapsed="false">
      <c r="A35" s="32" t="n">
        <v>130</v>
      </c>
      <c r="B35" s="33" t="s">
        <v>60</v>
      </c>
      <c r="C35" s="34" t="s">
        <v>64</v>
      </c>
      <c r="D35" s="28"/>
      <c r="E35" s="38"/>
      <c r="F35" s="42"/>
      <c r="G35" s="31" t="str">
        <f aca="false">IF(D35="","",(IFERROR(VLOOKUP(F35,Risk!$A$1:$B$3,2,FALSE())*(100%-D35),"")))</f>
        <v/>
      </c>
    </row>
    <row r="36" customFormat="false" ht="66" hidden="false" customHeight="false" outlineLevel="0" collapsed="false">
      <c r="A36" s="32" t="n">
        <v>131</v>
      </c>
      <c r="B36" s="33" t="s">
        <v>60</v>
      </c>
      <c r="C36" s="34" t="s">
        <v>65</v>
      </c>
      <c r="D36" s="28"/>
      <c r="E36" s="38"/>
      <c r="F36" s="42"/>
      <c r="G36" s="31" t="str">
        <f aca="false">IF(D36="","",(IFERROR(VLOOKUP(F36,Risk!$A$1:$B$3,2,FALSE())*(100%-D36),"")))</f>
        <v/>
      </c>
    </row>
    <row r="37" customFormat="false" ht="52.8" hidden="false" customHeight="false" outlineLevel="0" collapsed="false">
      <c r="A37" s="32" t="n">
        <v>132</v>
      </c>
      <c r="B37" s="33" t="s">
        <v>60</v>
      </c>
      <c r="C37" s="34" t="s">
        <v>66</v>
      </c>
      <c r="D37" s="28"/>
      <c r="E37" s="38"/>
      <c r="F37" s="42"/>
      <c r="G37" s="31" t="str">
        <f aca="false">IF(D37="","",(IFERROR(VLOOKUP(F37,Risk!$A$1:$B$3,2,FALSE())*(100%-D37),"")))</f>
        <v/>
      </c>
    </row>
    <row r="38" customFormat="false" ht="66" hidden="false" customHeight="false" outlineLevel="0" collapsed="false">
      <c r="A38" s="32" t="n">
        <v>133</v>
      </c>
      <c r="B38" s="33" t="s">
        <v>60</v>
      </c>
      <c r="C38" s="34" t="s">
        <v>67</v>
      </c>
      <c r="D38" s="28"/>
      <c r="E38" s="38"/>
      <c r="F38" s="42"/>
      <c r="G38" s="31" t="str">
        <f aca="false">IF(D38="","",(IFERROR(VLOOKUP(F38,Risk!$A$1:$B$3,2,FALSE())*(100%-D38),"")))</f>
        <v/>
      </c>
    </row>
    <row r="39" customFormat="false" ht="66" hidden="false" customHeight="false" outlineLevel="0" collapsed="false">
      <c r="A39" s="32" t="n">
        <v>134</v>
      </c>
      <c r="B39" s="33" t="s">
        <v>68</v>
      </c>
      <c r="C39" s="34" t="s">
        <v>69</v>
      </c>
      <c r="D39" s="28"/>
      <c r="E39" s="38"/>
      <c r="F39" s="42"/>
      <c r="G39" s="31" t="str">
        <f aca="false">IF(D39="","",(IFERROR(VLOOKUP(F39,Risk!$A$1:$B$3,2,FALSE())*(100%-D39),"")))</f>
        <v/>
      </c>
    </row>
    <row r="40" customFormat="false" ht="66" hidden="false" customHeight="false" outlineLevel="0" collapsed="false">
      <c r="A40" s="32" t="n">
        <v>135</v>
      </c>
      <c r="B40" s="33" t="s">
        <v>68</v>
      </c>
      <c r="C40" s="34" t="s">
        <v>70</v>
      </c>
      <c r="D40" s="28"/>
      <c r="E40" s="38"/>
      <c r="F40" s="42"/>
      <c r="G40" s="31" t="str">
        <f aca="false">IF(D40="","",(IFERROR(VLOOKUP(F40,Risk!$A$1:$B$3,2,FALSE())*(100%-D40),"")))</f>
        <v/>
      </c>
    </row>
    <row r="41" customFormat="false" ht="52.8" hidden="false" customHeight="false" outlineLevel="0" collapsed="false">
      <c r="A41" s="32" t="n">
        <v>136</v>
      </c>
      <c r="B41" s="33" t="s">
        <v>71</v>
      </c>
      <c r="C41" s="34" t="s">
        <v>72</v>
      </c>
      <c r="D41" s="28"/>
      <c r="E41" s="38"/>
      <c r="F41" s="42"/>
      <c r="G41" s="31" t="str">
        <f aca="false">IF(D41="","",(IFERROR(VLOOKUP(F41,Risk!$A$1:$B$3,2,FALSE())*(100%-D41),"")))</f>
        <v/>
      </c>
    </row>
    <row r="42" customFormat="false" ht="66" hidden="false" customHeight="false" outlineLevel="0" collapsed="false">
      <c r="A42" s="32" t="n">
        <v>137</v>
      </c>
      <c r="B42" s="33" t="s">
        <v>73</v>
      </c>
      <c r="C42" s="34" t="s">
        <v>74</v>
      </c>
      <c r="D42" s="28"/>
      <c r="E42" s="38"/>
      <c r="F42" s="42"/>
      <c r="G42" s="31" t="str">
        <f aca="false">IF(D42="","",(IFERROR(VLOOKUP(F42,Risk!$A$1:$B$3,2,FALSE())*(100%-D42),"")))</f>
        <v/>
      </c>
    </row>
    <row r="43" customFormat="false" ht="66" hidden="false" customHeight="false" outlineLevel="0" collapsed="false">
      <c r="A43" s="32" t="n">
        <v>138</v>
      </c>
      <c r="B43" s="33" t="s">
        <v>73</v>
      </c>
      <c r="C43" s="34" t="s">
        <v>75</v>
      </c>
      <c r="D43" s="28"/>
      <c r="E43" s="38"/>
      <c r="F43" s="39"/>
      <c r="G43" s="31" t="str">
        <f aca="false">IF(D43="","",(IFERROR(VLOOKUP(F43,Risk!$A$1:$B$3,2,FALSE())*(100%-D43),"")))</f>
        <v/>
      </c>
    </row>
    <row r="44" customFormat="false" ht="66" hidden="false" customHeight="false" outlineLevel="0" collapsed="false">
      <c r="A44" s="32" t="n">
        <v>139</v>
      </c>
      <c r="B44" s="33" t="s">
        <v>73</v>
      </c>
      <c r="C44" s="34" t="s">
        <v>76</v>
      </c>
      <c r="D44" s="28"/>
      <c r="E44" s="38"/>
      <c r="F44" s="42"/>
      <c r="G44" s="31" t="str">
        <f aca="false">IF(D44="","",(IFERROR(VLOOKUP(F44,Risk!$A$1:$B$3,2,FALSE())*(100%-D44),"")))</f>
        <v/>
      </c>
    </row>
    <row r="45" customFormat="false" ht="66" hidden="false" customHeight="false" outlineLevel="0" collapsed="false">
      <c r="A45" s="32" t="n">
        <v>140</v>
      </c>
      <c r="B45" s="33" t="s">
        <v>73</v>
      </c>
      <c r="C45" s="34" t="s">
        <v>77</v>
      </c>
      <c r="D45" s="28"/>
      <c r="E45" s="38"/>
      <c r="F45" s="42"/>
      <c r="G45" s="31" t="str">
        <f aca="false">IF(D45="","",(IFERROR(VLOOKUP(F45,Risk!$A$1:$B$3,2,FALSE())*(100%-D45),"")))</f>
        <v/>
      </c>
    </row>
    <row r="46" customFormat="false" ht="66" hidden="false" customHeight="false" outlineLevel="0" collapsed="false">
      <c r="A46" s="32" t="n">
        <v>141</v>
      </c>
      <c r="B46" s="33" t="s">
        <v>78</v>
      </c>
      <c r="C46" s="34" t="s">
        <v>79</v>
      </c>
      <c r="D46" s="28"/>
      <c r="E46" s="38"/>
      <c r="F46" s="42"/>
      <c r="G46" s="31" t="str">
        <f aca="false">IF(D46="","",(IFERROR(VLOOKUP(F46,Risk!$A$1:$B$3,2,FALSE())*(100%-D46),"")))</f>
        <v/>
      </c>
    </row>
    <row r="47" customFormat="false" ht="66" hidden="false" customHeight="false" outlineLevel="0" collapsed="false">
      <c r="A47" s="32" t="n">
        <v>142</v>
      </c>
      <c r="B47" s="33" t="s">
        <v>80</v>
      </c>
      <c r="C47" s="34" t="s">
        <v>81</v>
      </c>
      <c r="D47" s="28"/>
      <c r="E47" s="38"/>
      <c r="F47" s="42"/>
      <c r="G47" s="31" t="str">
        <f aca="false">IF(D47="","",(IFERROR(VLOOKUP(F47,Risk!$A$1:$B$3,2,FALSE())*(100%-D47),"")))</f>
        <v/>
      </c>
    </row>
    <row r="48" customFormat="false" ht="79.2" hidden="false" customHeight="false" outlineLevel="0" collapsed="false">
      <c r="A48" s="32" t="n">
        <v>143</v>
      </c>
      <c r="B48" s="33" t="s">
        <v>80</v>
      </c>
      <c r="C48" s="34" t="s">
        <v>82</v>
      </c>
      <c r="D48" s="28"/>
      <c r="E48" s="38"/>
      <c r="F48" s="42"/>
      <c r="G48" s="31" t="str">
        <f aca="false">IF(D48="","",(IFERROR(VLOOKUP(F48,Risk!$A$1:$B$3,2,FALSE())*(100%-D48),"")))</f>
        <v/>
      </c>
    </row>
    <row r="49" customFormat="false" ht="66.6" hidden="false" customHeight="false" outlineLevel="0" collapsed="false">
      <c r="A49" s="43" t="n">
        <v>144</v>
      </c>
      <c r="B49" s="44" t="s">
        <v>80</v>
      </c>
      <c r="C49" s="45" t="s">
        <v>83</v>
      </c>
      <c r="D49" s="48"/>
      <c r="E49" s="29"/>
      <c r="F49" s="53"/>
      <c r="G49" s="36" t="str">
        <f aca="false">IF(D49="","",(IFERROR(VLOOKUP(F49,Risk!$A$1:$B$3,2,FALSE())*(100%-D49),"")))</f>
        <v/>
      </c>
    </row>
    <row r="50" customFormat="false" ht="15" hidden="false" customHeight="false" outlineLevel="0" collapsed="false">
      <c r="A50" s="54" t="s">
        <v>84</v>
      </c>
      <c r="B50" s="54"/>
      <c r="C50" s="54"/>
      <c r="D50" s="54"/>
      <c r="E50" s="54"/>
      <c r="F50" s="54"/>
      <c r="G50" s="54"/>
    </row>
    <row r="51" customFormat="false" ht="79.2" hidden="false" customHeight="false" outlineLevel="0" collapsed="false">
      <c r="A51" s="55" t="n">
        <v>145</v>
      </c>
      <c r="B51" s="26" t="s">
        <v>85</v>
      </c>
      <c r="C51" s="27" t="s">
        <v>86</v>
      </c>
      <c r="D51" s="28"/>
      <c r="E51" s="41"/>
      <c r="F51" s="30"/>
      <c r="G51" s="31" t="str">
        <f aca="false">IF(D51="","",(IFERROR(VLOOKUP(F51,Risk!$A$1:$B$3,2,FALSE())*(100%-D51),"")))</f>
        <v/>
      </c>
    </row>
    <row r="52" customFormat="false" ht="79.2" hidden="false" customHeight="false" outlineLevel="0" collapsed="false">
      <c r="A52" s="56" t="n">
        <v>146</v>
      </c>
      <c r="B52" s="33" t="s">
        <v>87</v>
      </c>
      <c r="C52" s="34" t="s">
        <v>88</v>
      </c>
      <c r="D52" s="28"/>
      <c r="E52" s="38"/>
      <c r="F52" s="39"/>
      <c r="G52" s="31" t="str">
        <f aca="false">IF(D52="","",(IFERROR(VLOOKUP(F52,Risk!$A$1:$B$3,2,FALSE())*(100%-D52),"")))</f>
        <v/>
      </c>
    </row>
    <row r="53" customFormat="false" ht="66" hidden="false" customHeight="false" outlineLevel="0" collapsed="false">
      <c r="A53" s="56" t="n">
        <v>147</v>
      </c>
      <c r="B53" s="33" t="s">
        <v>87</v>
      </c>
      <c r="C53" s="34" t="s">
        <v>89</v>
      </c>
      <c r="D53" s="28"/>
      <c r="E53" s="38"/>
      <c r="F53" s="42"/>
      <c r="G53" s="31" t="str">
        <f aca="false">IF(D53="","",(IFERROR(VLOOKUP(F53,Risk!$A$1:$B$3,2,FALSE())*(100%-D53),"")))</f>
        <v/>
      </c>
    </row>
    <row r="54" customFormat="false" ht="66" hidden="false" customHeight="false" outlineLevel="0" collapsed="false">
      <c r="A54" s="56" t="n">
        <v>148</v>
      </c>
      <c r="B54" s="33" t="s">
        <v>90</v>
      </c>
      <c r="C54" s="34" t="s">
        <v>91</v>
      </c>
      <c r="D54" s="28"/>
      <c r="E54" s="38"/>
      <c r="F54" s="42"/>
      <c r="G54" s="31" t="str">
        <f aca="false">IF(D54="","",(IFERROR(VLOOKUP(F54,Risk!$A$1:$B$3,2,FALSE())*(100%-D54),"")))</f>
        <v/>
      </c>
    </row>
    <row r="55" customFormat="false" ht="66.6" hidden="false" customHeight="false" outlineLevel="0" collapsed="false">
      <c r="A55" s="57" t="n">
        <v>149</v>
      </c>
      <c r="B55" s="44" t="s">
        <v>92</v>
      </c>
      <c r="C55" s="45" t="s">
        <v>93</v>
      </c>
      <c r="D55" s="48"/>
      <c r="E55" s="29"/>
      <c r="F55" s="53"/>
      <c r="G55" s="36" t="str">
        <f aca="false">IF(D55="","",(IFERROR(VLOOKUP(F55,Risk!$A$1:$B$3,2,FALSE())*(100%-D55),"")))</f>
        <v/>
      </c>
    </row>
    <row r="56" customFormat="false" ht="18" hidden="false" customHeight="false" outlineLevel="0" collapsed="false">
      <c r="A56" s="58" t="s">
        <v>94</v>
      </c>
      <c r="B56" s="58"/>
      <c r="C56" s="58"/>
      <c r="D56" s="58"/>
      <c r="E56" s="58"/>
      <c r="F56" s="58"/>
      <c r="G56" s="59"/>
    </row>
    <row r="57" customFormat="false" ht="15" hidden="false" customHeight="true" outlineLevel="0" collapsed="false">
      <c r="A57" s="60" t="s">
        <v>95</v>
      </c>
      <c r="B57" s="60"/>
      <c r="C57" s="60"/>
      <c r="D57" s="60"/>
      <c r="E57" s="60"/>
      <c r="F57" s="60"/>
      <c r="G57" s="61"/>
    </row>
    <row r="58" customFormat="false" ht="66" hidden="false" customHeight="false" outlineLevel="0" collapsed="false">
      <c r="A58" s="62" t="n">
        <v>201</v>
      </c>
      <c r="B58" s="26" t="s">
        <v>96</v>
      </c>
      <c r="C58" s="27" t="s">
        <v>97</v>
      </c>
      <c r="D58" s="28"/>
      <c r="E58" s="41"/>
      <c r="F58" s="63"/>
      <c r="G58" s="31" t="str">
        <f aca="false">IF(D58="","",(IFERROR(VLOOKUP(F58,Risk!$A$1:$B$3,2,FALSE())*(100%-D58),"")))</f>
        <v/>
      </c>
    </row>
    <row r="59" customFormat="false" ht="53.4" hidden="false" customHeight="false" outlineLevel="0" collapsed="false">
      <c r="A59" s="64" t="n">
        <v>202</v>
      </c>
      <c r="B59" s="33" t="s">
        <v>96</v>
      </c>
      <c r="C59" s="34" t="s">
        <v>98</v>
      </c>
      <c r="D59" s="28"/>
      <c r="E59" s="38"/>
      <c r="F59" s="42"/>
      <c r="G59" s="31" t="str">
        <f aca="false">IF(D59="","",(IFERROR(VLOOKUP(F59,Risk!$A$1:$B$3,2,FALSE())*(100%-D59),"")))</f>
        <v/>
      </c>
    </row>
    <row r="60" customFormat="false" ht="79.8" hidden="false" customHeight="false" outlineLevel="0" collapsed="false">
      <c r="A60" s="65" t="n">
        <v>203</v>
      </c>
      <c r="B60" s="44" t="s">
        <v>99</v>
      </c>
      <c r="C60" s="45" t="s">
        <v>100</v>
      </c>
      <c r="D60" s="48"/>
      <c r="E60" s="29"/>
      <c r="F60" s="53"/>
      <c r="G60" s="36" t="str">
        <f aca="false">IF(D60="","",(IFERROR(VLOOKUP(F60,Risk!$A$1:$B$3,2,FALSE())*(100%-D60),"")))</f>
        <v/>
      </c>
    </row>
    <row r="61" customFormat="false" ht="15" hidden="false" customHeight="true" outlineLevel="0" collapsed="false">
      <c r="A61" s="66" t="s">
        <v>101</v>
      </c>
      <c r="B61" s="66"/>
      <c r="C61" s="66"/>
      <c r="D61" s="66"/>
      <c r="E61" s="66"/>
      <c r="F61" s="66"/>
      <c r="G61" s="47"/>
    </row>
    <row r="62" customFormat="false" ht="66" hidden="false" customHeight="false" outlineLevel="0" collapsed="false">
      <c r="A62" s="62" t="n">
        <v>204</v>
      </c>
      <c r="B62" s="26" t="n">
        <v>2.3</v>
      </c>
      <c r="C62" s="27" t="s">
        <v>102</v>
      </c>
      <c r="D62" s="28"/>
      <c r="E62" s="41"/>
      <c r="F62" s="63"/>
      <c r="G62" s="31" t="str">
        <f aca="false">IF(D62="","",(IFERROR(VLOOKUP(F62,Risk!$A$1:$B$3,2,FALSE())*(100%-D62),"")))</f>
        <v/>
      </c>
    </row>
    <row r="63" customFormat="false" ht="66" hidden="false" customHeight="false" outlineLevel="0" collapsed="false">
      <c r="A63" s="64" t="n">
        <v>205</v>
      </c>
      <c r="B63" s="33" t="n">
        <v>2.3</v>
      </c>
      <c r="C63" s="34" t="s">
        <v>103</v>
      </c>
      <c r="D63" s="28"/>
      <c r="E63" s="38"/>
      <c r="F63" s="39"/>
      <c r="G63" s="31" t="str">
        <f aca="false">IF(D63="","",(IFERROR(VLOOKUP(F63,Risk!$A$1:$B$3,2,FALSE())*(100%-D63),"")))</f>
        <v/>
      </c>
    </row>
    <row r="64" customFormat="false" ht="66.6" hidden="false" customHeight="false" outlineLevel="0" collapsed="false">
      <c r="A64" s="67" t="n">
        <v>206</v>
      </c>
      <c r="B64" s="44" t="n">
        <v>2.3</v>
      </c>
      <c r="C64" s="45" t="s">
        <v>104</v>
      </c>
      <c r="D64" s="28"/>
      <c r="E64" s="38"/>
      <c r="F64" s="42"/>
      <c r="G64" s="36" t="str">
        <f aca="false">IF(D64="","",(IFERROR(VLOOKUP(F64,Risk!$A$1:$B$3,2,FALSE())*(100%-D64),"")))</f>
        <v/>
      </c>
    </row>
    <row r="65" customFormat="false" ht="15" hidden="false" customHeight="true" outlineLevel="0" collapsed="false">
      <c r="A65" s="68" t="s">
        <v>105</v>
      </c>
      <c r="B65" s="68"/>
      <c r="C65" s="68"/>
      <c r="D65" s="68"/>
      <c r="E65" s="68"/>
      <c r="F65" s="68"/>
      <c r="G65" s="47"/>
    </row>
    <row r="66" customFormat="false" ht="52.8" hidden="false" customHeight="false" outlineLevel="0" collapsed="false">
      <c r="A66" s="69" t="n">
        <v>207</v>
      </c>
      <c r="B66" s="26" t="n">
        <v>2.3</v>
      </c>
      <c r="C66" s="27" t="s">
        <v>106</v>
      </c>
      <c r="D66" s="28"/>
      <c r="E66" s="41"/>
      <c r="F66" s="63"/>
      <c r="G66" s="31" t="str">
        <f aca="false">IF(D66="","",(IFERROR(VLOOKUP(F66,Risk!$A$1:$B$3,2,FALSE())*(100%-D66),"")))</f>
        <v/>
      </c>
    </row>
    <row r="67" customFormat="false" ht="79.8" hidden="false" customHeight="false" outlineLevel="0" collapsed="false">
      <c r="A67" s="70" t="n">
        <v>208</v>
      </c>
      <c r="B67" s="44" t="n">
        <v>2.3</v>
      </c>
      <c r="C67" s="45" t="s">
        <v>107</v>
      </c>
      <c r="D67" s="28"/>
      <c r="E67" s="38"/>
      <c r="F67" s="42"/>
      <c r="G67" s="36" t="str">
        <f aca="false">IF(D67="","",(IFERROR(VLOOKUP(F67,Risk!$A$1:$B$3,2,FALSE())*(100%-D67),"")))</f>
        <v/>
      </c>
    </row>
    <row r="68" customFormat="false" ht="15" hidden="false" customHeight="true" outlineLevel="0" collapsed="false">
      <c r="A68" s="66" t="s">
        <v>108</v>
      </c>
      <c r="B68" s="66"/>
      <c r="C68" s="66"/>
      <c r="D68" s="66"/>
      <c r="E68" s="66"/>
      <c r="F68" s="66"/>
      <c r="G68" s="47"/>
    </row>
    <row r="69" customFormat="false" ht="53.4" hidden="false" customHeight="false" outlineLevel="0" collapsed="false">
      <c r="A69" s="71" t="n">
        <v>209</v>
      </c>
      <c r="B69" s="72" t="n">
        <v>2.4</v>
      </c>
      <c r="C69" s="73" t="s">
        <v>109</v>
      </c>
      <c r="D69" s="48"/>
      <c r="E69" s="74"/>
      <c r="F69" s="75"/>
      <c r="G69" s="36" t="str">
        <f aca="false">IF(D69="","",(IFERROR(VLOOKUP(F69,Risk!$A$1:$B$3,2,FALSE())*(100%-D69),"")))</f>
        <v/>
      </c>
    </row>
    <row r="70" customFormat="false" ht="15" hidden="false" customHeight="true" outlineLevel="0" collapsed="false">
      <c r="A70" s="66" t="s">
        <v>110</v>
      </c>
      <c r="B70" s="66"/>
      <c r="C70" s="66"/>
      <c r="D70" s="66"/>
      <c r="E70" s="66"/>
      <c r="F70" s="66"/>
      <c r="G70" s="47"/>
    </row>
    <row r="71" customFormat="false" ht="66" hidden="false" customHeight="false" outlineLevel="0" collapsed="false">
      <c r="A71" s="62" t="n">
        <v>210</v>
      </c>
      <c r="B71" s="26" t="n">
        <v>2.5</v>
      </c>
      <c r="C71" s="27" t="s">
        <v>111</v>
      </c>
      <c r="D71" s="28"/>
      <c r="E71" s="38"/>
      <c r="F71" s="63"/>
      <c r="G71" s="31" t="str">
        <f aca="false">IF(D71="","",(IFERROR(VLOOKUP(F71,Risk!$A$1:$B$3,2,FALSE())*(100%-D71),"")))</f>
        <v/>
      </c>
    </row>
    <row r="72" customFormat="false" ht="66" hidden="false" customHeight="false" outlineLevel="0" collapsed="false">
      <c r="A72" s="64" t="n">
        <v>211</v>
      </c>
      <c r="B72" s="33" t="n">
        <v>2.5</v>
      </c>
      <c r="C72" s="34" t="s">
        <v>112</v>
      </c>
      <c r="D72" s="28"/>
      <c r="E72" s="38"/>
      <c r="F72" s="42"/>
      <c r="G72" s="31" t="str">
        <f aca="false">IF(D72="","",(IFERROR(VLOOKUP(F72,Risk!$A$1:$B$3,2,FALSE())*(100%-D72),"")))</f>
        <v/>
      </c>
    </row>
    <row r="73" customFormat="false" ht="52.8" hidden="false" customHeight="false" outlineLevel="0" collapsed="false">
      <c r="A73" s="64" t="n">
        <v>212</v>
      </c>
      <c r="B73" s="33" t="n">
        <v>2.5</v>
      </c>
      <c r="C73" s="34" t="s">
        <v>113</v>
      </c>
      <c r="D73" s="28"/>
      <c r="E73" s="38"/>
      <c r="F73" s="42"/>
      <c r="G73" s="31" t="str">
        <f aca="false">IF(D73="","",(IFERROR(VLOOKUP(F73,Risk!$A$1:$B$3,2,FALSE())*(100%-D73),"")))</f>
        <v/>
      </c>
    </row>
    <row r="74" customFormat="false" ht="52.8" hidden="false" customHeight="false" outlineLevel="0" collapsed="false">
      <c r="A74" s="64" t="n">
        <v>213</v>
      </c>
      <c r="B74" s="33" t="n">
        <v>2.5</v>
      </c>
      <c r="C74" s="34" t="s">
        <v>114</v>
      </c>
      <c r="D74" s="28"/>
      <c r="E74" s="38"/>
      <c r="F74" s="42"/>
      <c r="G74" s="31" t="str">
        <f aca="false">IF(D74="","",(IFERROR(VLOOKUP(F74,Risk!$A$1:$B$3,2,FALSE())*(100%-D74),"")))</f>
        <v/>
      </c>
    </row>
    <row r="75" customFormat="false" ht="66" hidden="false" customHeight="false" outlineLevel="0" collapsed="false">
      <c r="A75" s="64" t="n">
        <v>214</v>
      </c>
      <c r="B75" s="33" t="n">
        <v>2.5</v>
      </c>
      <c r="C75" s="34" t="s">
        <v>115</v>
      </c>
      <c r="D75" s="28"/>
      <c r="E75" s="38"/>
      <c r="F75" s="42"/>
      <c r="G75" s="31" t="str">
        <f aca="false">IF(D75="","",(IFERROR(VLOOKUP(F75,Risk!$A$1:$B$3,2,FALSE())*(100%-D75),"")))</f>
        <v/>
      </c>
    </row>
    <row r="76" customFormat="false" ht="66" hidden="false" customHeight="false" outlineLevel="0" collapsed="false">
      <c r="A76" s="64" t="n">
        <v>215</v>
      </c>
      <c r="B76" s="33" t="n">
        <v>2.5</v>
      </c>
      <c r="C76" s="34" t="s">
        <v>116</v>
      </c>
      <c r="D76" s="28"/>
      <c r="E76" s="38"/>
      <c r="F76" s="42"/>
      <c r="G76" s="31" t="str">
        <f aca="false">IF(D76="","",(IFERROR(VLOOKUP(F76,Risk!$A$1:$B$3,2,FALSE())*(100%-D76),"")))</f>
        <v/>
      </c>
    </row>
    <row r="77" customFormat="false" ht="92.4" hidden="false" customHeight="false" outlineLevel="0" collapsed="false">
      <c r="A77" s="64" t="n">
        <v>216</v>
      </c>
      <c r="B77" s="33" t="n">
        <v>2.5</v>
      </c>
      <c r="C77" s="34" t="s">
        <v>117</v>
      </c>
      <c r="D77" s="28"/>
      <c r="E77" s="38"/>
      <c r="F77" s="39"/>
      <c r="G77" s="31" t="str">
        <f aca="false">IF(D77="","",(IFERROR(VLOOKUP(F77,Risk!$A$1:$B$3,2,FALSE())*(100%-D77),"")))</f>
        <v/>
      </c>
    </row>
    <row r="78" customFormat="false" ht="52.8" hidden="false" customHeight="false" outlineLevel="0" collapsed="false">
      <c r="A78" s="64" t="n">
        <v>217</v>
      </c>
      <c r="B78" s="33" t="n">
        <v>2.5</v>
      </c>
      <c r="C78" s="34" t="s">
        <v>118</v>
      </c>
      <c r="D78" s="28"/>
      <c r="E78" s="38"/>
      <c r="F78" s="42"/>
      <c r="G78" s="31" t="str">
        <f aca="false">IF(D78="","",(IFERROR(VLOOKUP(F78,Risk!$A$1:$B$3,2,FALSE())*(100%-D78),"")))</f>
        <v/>
      </c>
    </row>
    <row r="79" customFormat="false" ht="92.4" hidden="false" customHeight="false" outlineLevel="0" collapsed="false">
      <c r="A79" s="64" t="n">
        <v>218</v>
      </c>
      <c r="B79" s="33" t="n">
        <v>2.5</v>
      </c>
      <c r="C79" s="34" t="s">
        <v>119</v>
      </c>
      <c r="D79" s="28"/>
      <c r="E79" s="38"/>
      <c r="F79" s="42"/>
      <c r="G79" s="31" t="str">
        <f aca="false">IF(D79="","",(IFERROR(VLOOKUP(F79,Risk!$A$1:$B$3,2,FALSE())*(100%-D79),"")))</f>
        <v/>
      </c>
    </row>
    <row r="80" customFormat="false" ht="52.8" hidden="false" customHeight="false" outlineLevel="0" collapsed="false">
      <c r="A80" s="64" t="n">
        <v>219</v>
      </c>
      <c r="B80" s="33" t="n">
        <v>2.5</v>
      </c>
      <c r="C80" s="34" t="s">
        <v>120</v>
      </c>
      <c r="D80" s="28"/>
      <c r="E80" s="38"/>
      <c r="F80" s="42"/>
      <c r="G80" s="31" t="str">
        <f aca="false">IF(D80="","",(IFERROR(VLOOKUP(F80,Risk!$A$1:$B$3,2,FALSE())*(100%-D80),"")))</f>
        <v/>
      </c>
    </row>
    <row r="81" customFormat="false" ht="66" hidden="false" customHeight="false" outlineLevel="0" collapsed="false">
      <c r="A81" s="64" t="n">
        <v>220</v>
      </c>
      <c r="B81" s="33" t="n">
        <v>2.5</v>
      </c>
      <c r="C81" s="34" t="s">
        <v>121</v>
      </c>
      <c r="D81" s="28"/>
      <c r="E81" s="38"/>
      <c r="F81" s="42"/>
      <c r="G81" s="31" t="str">
        <f aca="false">IF(D81="","",(IFERROR(VLOOKUP(F81,Risk!$A$1:$B$3,2,FALSE())*(100%-D81),"")))</f>
        <v/>
      </c>
    </row>
    <row r="82" customFormat="false" ht="53.4" hidden="false" customHeight="false" outlineLevel="0" collapsed="false">
      <c r="A82" s="67" t="n">
        <v>221</v>
      </c>
      <c r="B82" s="44" t="s">
        <v>122</v>
      </c>
      <c r="C82" s="45" t="s">
        <v>123</v>
      </c>
      <c r="D82" s="28"/>
      <c r="E82" s="38"/>
      <c r="F82" s="42"/>
      <c r="G82" s="36" t="str">
        <f aca="false">IF(D82="","",(IFERROR(VLOOKUP(F82,Risk!$A$1:$B$3,2,FALSE())*(100%-D82),"")))</f>
        <v/>
      </c>
    </row>
    <row r="83" customFormat="false" ht="18" hidden="false" customHeight="true" outlineLevel="0" collapsed="false">
      <c r="A83" s="76" t="s">
        <v>124</v>
      </c>
      <c r="B83" s="76"/>
      <c r="C83" s="76"/>
      <c r="D83" s="76"/>
      <c r="E83" s="76"/>
      <c r="F83" s="76"/>
      <c r="G83" s="59"/>
    </row>
    <row r="84" customFormat="false" ht="15" hidden="false" customHeight="false" outlineLevel="0" collapsed="false">
      <c r="A84" s="23" t="s">
        <v>125</v>
      </c>
      <c r="B84" s="23"/>
      <c r="C84" s="23"/>
      <c r="D84" s="23"/>
      <c r="E84" s="23"/>
      <c r="F84" s="23"/>
      <c r="G84" s="61"/>
    </row>
    <row r="85" customFormat="false" ht="53.4" hidden="false" customHeight="false" outlineLevel="0" collapsed="false">
      <c r="A85" s="71" t="n">
        <v>301</v>
      </c>
      <c r="B85" s="72" t="n">
        <v>3.1</v>
      </c>
      <c r="C85" s="73" t="s">
        <v>126</v>
      </c>
      <c r="D85" s="48"/>
      <c r="E85" s="74"/>
      <c r="F85" s="75"/>
      <c r="G85" s="36" t="str">
        <f aca="false">IF(D85="","",(IFERROR(VLOOKUP(F85,Risk!$A$1:$B$3,2,FALSE())*(100%-D85),"")))</f>
        <v/>
      </c>
    </row>
    <row r="86" customFormat="false" ht="15" hidden="false" customHeight="false" outlineLevel="0" collapsed="false">
      <c r="A86" s="51" t="s">
        <v>127</v>
      </c>
      <c r="B86" s="51"/>
      <c r="C86" s="51"/>
      <c r="D86" s="51"/>
      <c r="E86" s="51"/>
      <c r="F86" s="51"/>
      <c r="G86" s="47"/>
    </row>
    <row r="87" customFormat="false" ht="52.8" hidden="false" customHeight="false" outlineLevel="0" collapsed="false">
      <c r="A87" s="62" t="n">
        <v>302</v>
      </c>
      <c r="B87" s="26" t="n">
        <v>3.2</v>
      </c>
      <c r="C87" s="27" t="s">
        <v>128</v>
      </c>
      <c r="D87" s="28"/>
      <c r="E87" s="41"/>
      <c r="F87" s="63"/>
      <c r="G87" s="31" t="str">
        <f aca="false">IF(D87="","",(IFERROR(VLOOKUP(F87,Risk!$A$1:$B$3,2,FALSE())*(100%-D87),"")))</f>
        <v/>
      </c>
    </row>
    <row r="88" customFormat="false" ht="66" hidden="false" customHeight="false" outlineLevel="0" collapsed="false">
      <c r="A88" s="64" t="n">
        <v>303</v>
      </c>
      <c r="B88" s="33" t="n">
        <v>3.2</v>
      </c>
      <c r="C88" s="34" t="s">
        <v>129</v>
      </c>
      <c r="D88" s="28"/>
      <c r="E88" s="38"/>
      <c r="F88" s="42"/>
      <c r="G88" s="31" t="str">
        <f aca="false">IF(D88="","",(IFERROR(VLOOKUP(F88,Risk!$A$1:$B$3,2,FALSE())*(100%-D88),"")))</f>
        <v/>
      </c>
    </row>
    <row r="89" customFormat="false" ht="66.6" hidden="false" customHeight="false" outlineLevel="0" collapsed="false">
      <c r="A89" s="67" t="n">
        <v>304</v>
      </c>
      <c r="B89" s="44" t="n">
        <v>3.2</v>
      </c>
      <c r="C89" s="45" t="s">
        <v>130</v>
      </c>
      <c r="D89" s="48"/>
      <c r="E89" s="29"/>
      <c r="F89" s="53"/>
      <c r="G89" s="36" t="str">
        <f aca="false">IF(D89="","",(IFERROR(VLOOKUP(F89,Risk!$A$1:$B$3,2,FALSE())*(100%-D89),"")))</f>
        <v/>
      </c>
    </row>
    <row r="90" customFormat="false" ht="15" hidden="false" customHeight="false" outlineLevel="0" collapsed="false">
      <c r="A90" s="51" t="s">
        <v>131</v>
      </c>
      <c r="B90" s="51"/>
      <c r="C90" s="51"/>
      <c r="D90" s="51"/>
      <c r="E90" s="51"/>
      <c r="F90" s="51"/>
      <c r="G90" s="47"/>
    </row>
    <row r="91" customFormat="false" ht="66.6" hidden="false" customHeight="false" outlineLevel="0" collapsed="false">
      <c r="A91" s="77" t="n">
        <v>305</v>
      </c>
      <c r="B91" s="78" t="n">
        <v>3.3</v>
      </c>
      <c r="C91" s="73" t="s">
        <v>132</v>
      </c>
      <c r="D91" s="48"/>
      <c r="E91" s="74"/>
      <c r="F91" s="75"/>
      <c r="G91" s="36" t="str">
        <f aca="false">IF(D91="","",(IFERROR(VLOOKUP(F91,Risk!$A$1:$B$3,2,FALSE())*(100%-D91),"")))</f>
        <v/>
      </c>
    </row>
    <row r="92" customFormat="false" ht="15" hidden="false" customHeight="true" outlineLevel="0" collapsed="false">
      <c r="A92" s="66" t="s">
        <v>133</v>
      </c>
      <c r="B92" s="66"/>
      <c r="C92" s="66"/>
      <c r="D92" s="66"/>
      <c r="E92" s="66"/>
      <c r="F92" s="66"/>
      <c r="G92" s="47"/>
    </row>
    <row r="93" customFormat="false" ht="66" hidden="false" customHeight="false" outlineLevel="0" collapsed="false">
      <c r="A93" s="25" t="n">
        <v>306</v>
      </c>
      <c r="B93" s="26" t="n">
        <v>3.4</v>
      </c>
      <c r="C93" s="27" t="s">
        <v>134</v>
      </c>
      <c r="D93" s="28"/>
      <c r="E93" s="41"/>
      <c r="F93" s="63"/>
      <c r="G93" s="31" t="str">
        <f aca="false">IF(D93="","",(IFERROR(VLOOKUP(F93,Risk!$A$1:$B$3,2,FALSE())*(100%-D93),"")))</f>
        <v/>
      </c>
    </row>
    <row r="94" customFormat="false" ht="66" hidden="false" customHeight="false" outlineLevel="0" collapsed="false">
      <c r="A94" s="32" t="n">
        <v>307</v>
      </c>
      <c r="B94" s="33" t="n">
        <v>3.4</v>
      </c>
      <c r="C94" s="34" t="s">
        <v>135</v>
      </c>
      <c r="D94" s="28"/>
      <c r="E94" s="38"/>
      <c r="F94" s="42"/>
      <c r="G94" s="31" t="str">
        <f aca="false">IF(D94="","",(IFERROR(VLOOKUP(F94,Risk!$A$1:$B$3,2,FALSE())*(100%-D94),"")))</f>
        <v/>
      </c>
    </row>
    <row r="95" customFormat="false" ht="52.8" hidden="false" customHeight="false" outlineLevel="0" collapsed="false">
      <c r="A95" s="32" t="n">
        <v>308</v>
      </c>
      <c r="B95" s="33" t="n">
        <v>3.4</v>
      </c>
      <c r="C95" s="34" t="s">
        <v>136</v>
      </c>
      <c r="D95" s="28"/>
      <c r="E95" s="38"/>
      <c r="F95" s="42"/>
      <c r="G95" s="31" t="str">
        <f aca="false">IF(D95="","",(IFERROR(VLOOKUP(F95,Risk!$A$1:$B$3,2,FALSE())*(100%-D95),"")))</f>
        <v/>
      </c>
    </row>
    <row r="96" customFormat="false" ht="92.4" hidden="false" customHeight="false" outlineLevel="0" collapsed="false">
      <c r="A96" s="32" t="n">
        <v>309</v>
      </c>
      <c r="B96" s="33" t="n">
        <v>3.4</v>
      </c>
      <c r="C96" s="34" t="s">
        <v>137</v>
      </c>
      <c r="D96" s="28"/>
      <c r="E96" s="38"/>
      <c r="F96" s="39"/>
      <c r="G96" s="31" t="str">
        <f aca="false">IF(D96="","",(IFERROR(VLOOKUP(F96,Risk!$A$1:$B$3,2,FALSE())*(100%-D96),"")))</f>
        <v/>
      </c>
    </row>
    <row r="97" customFormat="false" ht="66" hidden="false" customHeight="false" outlineLevel="0" collapsed="false">
      <c r="A97" s="32" t="n">
        <v>310</v>
      </c>
      <c r="B97" s="33" t="n">
        <v>3.4</v>
      </c>
      <c r="C97" s="34" t="s">
        <v>138</v>
      </c>
      <c r="D97" s="28"/>
      <c r="E97" s="38"/>
      <c r="F97" s="42"/>
      <c r="G97" s="31" t="str">
        <f aca="false">IF(D97="","",(IFERROR(VLOOKUP(F97,Risk!$A$1:$B$3,2,FALSE())*(100%-D97),"")))</f>
        <v/>
      </c>
    </row>
    <row r="98" customFormat="false" ht="52.8" hidden="false" customHeight="false" outlineLevel="0" collapsed="false">
      <c r="A98" s="32" t="n">
        <v>311</v>
      </c>
      <c r="B98" s="33" t="n">
        <v>3.4</v>
      </c>
      <c r="C98" s="34" t="s">
        <v>139</v>
      </c>
      <c r="D98" s="28"/>
      <c r="E98" s="38"/>
      <c r="F98" s="42"/>
      <c r="G98" s="31" t="str">
        <f aca="false">IF(D98="","",(IFERROR(VLOOKUP(F98,Risk!$A$1:$B$3,2,FALSE())*(100%-D98),"")))</f>
        <v/>
      </c>
    </row>
    <row r="99" customFormat="false" ht="66" hidden="false" customHeight="false" outlineLevel="0" collapsed="false">
      <c r="A99" s="32" t="n">
        <v>312</v>
      </c>
      <c r="B99" s="33" t="n">
        <v>3.4</v>
      </c>
      <c r="C99" s="34" t="s">
        <v>140</v>
      </c>
      <c r="D99" s="28"/>
      <c r="E99" s="38"/>
      <c r="F99" s="42"/>
      <c r="G99" s="31" t="str">
        <f aca="false">IF(D99="","",(IFERROR(VLOOKUP(F99,Risk!$A$1:$B$3,2,FALSE())*(100%-D99),"")))</f>
        <v/>
      </c>
    </row>
    <row r="100" customFormat="false" ht="66" hidden="false" customHeight="false" outlineLevel="0" collapsed="false">
      <c r="A100" s="32" t="n">
        <v>313</v>
      </c>
      <c r="B100" s="33" t="n">
        <v>3.4</v>
      </c>
      <c r="C100" s="34" t="s">
        <v>141</v>
      </c>
      <c r="D100" s="28"/>
      <c r="E100" s="38"/>
      <c r="F100" s="42"/>
      <c r="G100" s="31" t="str">
        <f aca="false">IF(D100="","",(IFERROR(VLOOKUP(F100,Risk!$A$1:$B$3,2,FALSE())*(100%-D100),"")))</f>
        <v/>
      </c>
    </row>
    <row r="101" customFormat="false" ht="52.8" hidden="false" customHeight="false" outlineLevel="0" collapsed="false">
      <c r="A101" s="32" t="n">
        <v>314</v>
      </c>
      <c r="B101" s="33" t="n">
        <v>3.4</v>
      </c>
      <c r="C101" s="34" t="s">
        <v>142</v>
      </c>
      <c r="D101" s="28"/>
      <c r="E101" s="38"/>
      <c r="F101" s="42"/>
      <c r="G101" s="31" t="str">
        <f aca="false">IF(D101="","",(IFERROR(VLOOKUP(F101,Risk!$A$1:$B$3,2,FALSE())*(100%-D101),"")))</f>
        <v/>
      </c>
    </row>
    <row r="102" customFormat="false" ht="66" hidden="false" customHeight="false" outlineLevel="0" collapsed="false">
      <c r="A102" s="32" t="n">
        <v>315</v>
      </c>
      <c r="B102" s="33" t="n">
        <v>3.4</v>
      </c>
      <c r="C102" s="34" t="s">
        <v>143</v>
      </c>
      <c r="D102" s="28"/>
      <c r="E102" s="38"/>
      <c r="F102" s="42"/>
      <c r="G102" s="31" t="str">
        <f aca="false">IF(D102="","",(IFERROR(VLOOKUP(F102,Risk!$A$1:$B$3,2,FALSE())*(100%-D102),"")))</f>
        <v/>
      </c>
    </row>
    <row r="103" customFormat="false" ht="66" hidden="false" customHeight="false" outlineLevel="0" collapsed="false">
      <c r="A103" s="32" t="n">
        <v>316</v>
      </c>
      <c r="B103" s="33" t="n">
        <v>3.4</v>
      </c>
      <c r="C103" s="34" t="s">
        <v>144</v>
      </c>
      <c r="D103" s="28"/>
      <c r="E103" s="38"/>
      <c r="F103" s="42"/>
      <c r="G103" s="31" t="str">
        <f aca="false">IF(D103="","",(IFERROR(VLOOKUP(F103,Risk!$A$1:$B$3,2,FALSE())*(100%-D103),"")))</f>
        <v/>
      </c>
    </row>
    <row r="104" customFormat="false" ht="52.8" hidden="false" customHeight="false" outlineLevel="0" collapsed="false">
      <c r="A104" s="32" t="n">
        <v>317</v>
      </c>
      <c r="B104" s="33" t="s">
        <v>145</v>
      </c>
      <c r="C104" s="34" t="s">
        <v>146</v>
      </c>
      <c r="D104" s="28"/>
      <c r="E104" s="38"/>
      <c r="F104" s="42"/>
      <c r="G104" s="31" t="str">
        <f aca="false">IF(D104="","",(IFERROR(VLOOKUP(F104,Risk!$A$1:$B$3,2,FALSE())*(100%-D104),"")))</f>
        <v/>
      </c>
    </row>
    <row r="105" customFormat="false" ht="52.8" hidden="false" customHeight="false" outlineLevel="0" collapsed="false">
      <c r="A105" s="32" t="n">
        <v>318</v>
      </c>
      <c r="B105" s="33" t="s">
        <v>145</v>
      </c>
      <c r="C105" s="34" t="s">
        <v>147</v>
      </c>
      <c r="D105" s="28"/>
      <c r="E105" s="38"/>
      <c r="F105" s="39"/>
      <c r="G105" s="31" t="str">
        <f aca="false">IF(D105="","",(IFERROR(VLOOKUP(F105,Risk!$A$1:$B$3,2,FALSE())*(100%-D105),"")))</f>
        <v/>
      </c>
    </row>
    <row r="106" customFormat="false" ht="66" hidden="false" customHeight="false" outlineLevel="0" collapsed="false">
      <c r="A106" s="32" t="n">
        <v>319</v>
      </c>
      <c r="B106" s="33" t="s">
        <v>148</v>
      </c>
      <c r="C106" s="34" t="s">
        <v>149</v>
      </c>
      <c r="D106" s="28"/>
      <c r="E106" s="38"/>
      <c r="F106" s="42"/>
      <c r="G106" s="31" t="str">
        <f aca="false">IF(D106="","",(IFERROR(VLOOKUP(F106,Risk!$A$1:$B$3,2,FALSE())*(100%-D106),"")))</f>
        <v/>
      </c>
    </row>
    <row r="107" customFormat="false" ht="66" hidden="false" customHeight="false" outlineLevel="0" collapsed="false">
      <c r="A107" s="32" t="n">
        <v>320</v>
      </c>
      <c r="B107" s="33" t="s">
        <v>150</v>
      </c>
      <c r="C107" s="34" t="s">
        <v>151</v>
      </c>
      <c r="D107" s="28"/>
      <c r="E107" s="38"/>
      <c r="F107" s="42"/>
      <c r="G107" s="31" t="str">
        <f aca="false">IF(D107="","",(IFERROR(VLOOKUP(F107,Risk!$A$1:$B$3,2,FALSE())*(100%-D107),"")))</f>
        <v/>
      </c>
    </row>
    <row r="108" customFormat="false" ht="53.4" hidden="false" customHeight="false" outlineLevel="0" collapsed="false">
      <c r="A108" s="77" t="n">
        <v>321</v>
      </c>
      <c r="B108" s="44" t="s">
        <v>150</v>
      </c>
      <c r="C108" s="45" t="s">
        <v>152</v>
      </c>
      <c r="D108" s="48"/>
      <c r="E108" s="29"/>
      <c r="F108" s="53"/>
      <c r="G108" s="36" t="str">
        <f aca="false">IF(D108="","",(IFERROR(VLOOKUP(F108,Risk!$A$1:$B$3,2,FALSE())*(100%-D108),"")))</f>
        <v/>
      </c>
    </row>
    <row r="109" customFormat="false" ht="15" hidden="false" customHeight="true" outlineLevel="0" collapsed="false">
      <c r="A109" s="66" t="s">
        <v>153</v>
      </c>
      <c r="B109" s="66"/>
      <c r="C109" s="66"/>
      <c r="D109" s="66"/>
      <c r="E109" s="66"/>
      <c r="F109" s="66"/>
      <c r="G109" s="47"/>
    </row>
    <row r="110" customFormat="false" ht="66" hidden="false" customHeight="false" outlineLevel="0" collapsed="false">
      <c r="A110" s="25" t="n">
        <v>322</v>
      </c>
      <c r="B110" s="26" t="s">
        <v>154</v>
      </c>
      <c r="C110" s="27" t="s">
        <v>155</v>
      </c>
      <c r="D110" s="28"/>
      <c r="E110" s="41"/>
      <c r="F110" s="63"/>
      <c r="G110" s="31" t="str">
        <f aca="false">IF(D110="","",(IFERROR(VLOOKUP(F110,Risk!$A$1:$B$3,2,FALSE())*(100%-D110),"")))</f>
        <v/>
      </c>
    </row>
    <row r="111" customFormat="false" ht="66" hidden="false" customHeight="false" outlineLevel="0" collapsed="false">
      <c r="A111" s="32" t="n">
        <v>323</v>
      </c>
      <c r="B111" s="33" t="s">
        <v>154</v>
      </c>
      <c r="C111" s="34" t="s">
        <v>156</v>
      </c>
      <c r="D111" s="28"/>
      <c r="E111" s="38"/>
      <c r="F111" s="42"/>
      <c r="G111" s="31" t="str">
        <f aca="false">IF(D111="","",(IFERROR(VLOOKUP(F111,Risk!$A$1:$B$3,2,FALSE())*(100%-D111),"")))</f>
        <v/>
      </c>
    </row>
    <row r="112" customFormat="false" ht="66" hidden="false" customHeight="false" outlineLevel="0" collapsed="false">
      <c r="A112" s="32" t="n">
        <v>324</v>
      </c>
      <c r="B112" s="33" t="s">
        <v>154</v>
      </c>
      <c r="C112" s="34" t="s">
        <v>157</v>
      </c>
      <c r="D112" s="28"/>
      <c r="E112" s="38"/>
      <c r="F112" s="42"/>
      <c r="G112" s="31" t="str">
        <f aca="false">IF(D112="","",(IFERROR(VLOOKUP(F112,Risk!$A$1:$B$3,2,FALSE())*(100%-D112),"")))</f>
        <v/>
      </c>
    </row>
    <row r="113" customFormat="false" ht="66" hidden="false" customHeight="false" outlineLevel="0" collapsed="false">
      <c r="A113" s="32" t="n">
        <v>325</v>
      </c>
      <c r="B113" s="33" t="s">
        <v>154</v>
      </c>
      <c r="C113" s="34" t="s">
        <v>158</v>
      </c>
      <c r="D113" s="28"/>
      <c r="E113" s="38"/>
      <c r="F113" s="42"/>
      <c r="G113" s="31" t="str">
        <f aca="false">IF(D113="","",(IFERROR(VLOOKUP(F113,Risk!$A$1:$B$3,2,FALSE())*(100%-D113),"")))</f>
        <v/>
      </c>
    </row>
    <row r="114" customFormat="false" ht="66" hidden="false" customHeight="false" outlineLevel="0" collapsed="false">
      <c r="A114" s="32" t="n">
        <v>326</v>
      </c>
      <c r="B114" s="33" t="s">
        <v>154</v>
      </c>
      <c r="C114" s="34" t="s">
        <v>159</v>
      </c>
      <c r="D114" s="28"/>
      <c r="E114" s="38"/>
      <c r="F114" s="42"/>
      <c r="G114" s="31" t="str">
        <f aca="false">IF(D114="","",(IFERROR(VLOOKUP(F114,Risk!$A$1:$B$3,2,FALSE())*(100%-D114),"")))</f>
        <v/>
      </c>
    </row>
    <row r="115" customFormat="false" ht="66" hidden="false" customHeight="false" outlineLevel="0" collapsed="false">
      <c r="A115" s="32" t="n">
        <v>327</v>
      </c>
      <c r="B115" s="33" t="s">
        <v>160</v>
      </c>
      <c r="C115" s="34" t="s">
        <v>161</v>
      </c>
      <c r="D115" s="28"/>
      <c r="E115" s="38"/>
      <c r="F115" s="42"/>
      <c r="G115" s="31" t="str">
        <f aca="false">IF(D115="","",(IFERROR(VLOOKUP(F115,Risk!$A$1:$B$3,2,FALSE())*(100%-D115),"")))</f>
        <v/>
      </c>
    </row>
    <row r="116" customFormat="false" ht="66" hidden="false" customHeight="false" outlineLevel="0" collapsed="false">
      <c r="A116" s="32" t="n">
        <v>328</v>
      </c>
      <c r="B116" s="33" t="s">
        <v>160</v>
      </c>
      <c r="C116" s="34" t="s">
        <v>162</v>
      </c>
      <c r="D116" s="28"/>
      <c r="E116" s="38"/>
      <c r="F116" s="42"/>
      <c r="G116" s="31" t="str">
        <f aca="false">IF(D116="","",(IFERROR(VLOOKUP(F116,Risk!$A$1:$B$3,2,FALSE())*(100%-D116),"")))</f>
        <v/>
      </c>
    </row>
    <row r="117" customFormat="false" ht="52.8" hidden="false" customHeight="false" outlineLevel="0" collapsed="false">
      <c r="A117" s="32" t="n">
        <v>329</v>
      </c>
      <c r="B117" s="33" t="s">
        <v>160</v>
      </c>
      <c r="C117" s="34" t="s">
        <v>163</v>
      </c>
      <c r="D117" s="28"/>
      <c r="E117" s="38"/>
      <c r="F117" s="42"/>
      <c r="G117" s="31" t="str">
        <f aca="false">IF(D117="","",(IFERROR(VLOOKUP(F117,Risk!$A$1:$B$3,2,FALSE())*(100%-D117),"")))</f>
        <v/>
      </c>
    </row>
    <row r="118" customFormat="false" ht="66" hidden="false" customHeight="false" outlineLevel="0" collapsed="false">
      <c r="A118" s="32" t="n">
        <v>330</v>
      </c>
      <c r="B118" s="33" t="s">
        <v>160</v>
      </c>
      <c r="C118" s="34" t="s">
        <v>164</v>
      </c>
      <c r="D118" s="28"/>
      <c r="E118" s="38"/>
      <c r="F118" s="42"/>
      <c r="G118" s="31" t="str">
        <f aca="false">IF(D118="","",(IFERROR(VLOOKUP(F118,Risk!$A$1:$B$3,2,FALSE())*(100%-D118),"")))</f>
        <v/>
      </c>
    </row>
    <row r="119" customFormat="false" ht="66" hidden="false" customHeight="false" outlineLevel="0" collapsed="false">
      <c r="A119" s="32" t="n">
        <v>331</v>
      </c>
      <c r="B119" s="33" t="s">
        <v>160</v>
      </c>
      <c r="C119" s="34" t="s">
        <v>165</v>
      </c>
      <c r="D119" s="28"/>
      <c r="E119" s="38"/>
      <c r="F119" s="42"/>
      <c r="G119" s="31" t="str">
        <f aca="false">IF(D119="","",(IFERROR(VLOOKUP(F119,Risk!$A$1:$B$3,2,FALSE())*(100%-D119),"")))</f>
        <v/>
      </c>
    </row>
    <row r="120" customFormat="false" ht="66" hidden="false" customHeight="false" outlineLevel="0" collapsed="false">
      <c r="A120" s="32" t="n">
        <v>332</v>
      </c>
      <c r="B120" s="33" t="s">
        <v>160</v>
      </c>
      <c r="C120" s="34" t="s">
        <v>166</v>
      </c>
      <c r="D120" s="28"/>
      <c r="E120" s="38"/>
      <c r="F120" s="42"/>
      <c r="G120" s="31" t="str">
        <f aca="false">IF(D120="","",(IFERROR(VLOOKUP(F120,Risk!$A$1:$B$3,2,FALSE())*(100%-D120),"")))</f>
        <v/>
      </c>
    </row>
    <row r="121" customFormat="false" ht="66" hidden="false" customHeight="false" outlineLevel="0" collapsed="false">
      <c r="A121" s="32" t="n">
        <v>333</v>
      </c>
      <c r="B121" s="33" t="s">
        <v>160</v>
      </c>
      <c r="C121" s="34" t="s">
        <v>167</v>
      </c>
      <c r="D121" s="28"/>
      <c r="E121" s="38"/>
      <c r="F121" s="42"/>
      <c r="G121" s="31" t="str">
        <f aca="false">IF(D121="","",(IFERROR(VLOOKUP(F121,Risk!$A$1:$B$3,2,FALSE())*(100%-D121),"")))</f>
        <v/>
      </c>
    </row>
    <row r="122" customFormat="false" ht="52.8" hidden="false" customHeight="false" outlineLevel="0" collapsed="false">
      <c r="A122" s="32" t="n">
        <v>334</v>
      </c>
      <c r="B122" s="33" t="s">
        <v>160</v>
      </c>
      <c r="C122" s="34" t="s">
        <v>168</v>
      </c>
      <c r="D122" s="28"/>
      <c r="E122" s="38"/>
      <c r="F122" s="42"/>
      <c r="G122" s="31" t="str">
        <f aca="false">IF(D122="","",(IFERROR(VLOOKUP(F122,Risk!$A$1:$B$3,2,FALSE())*(100%-D122),"")))</f>
        <v/>
      </c>
    </row>
    <row r="123" customFormat="false" ht="66" hidden="false" customHeight="false" outlineLevel="0" collapsed="false">
      <c r="A123" s="32" t="n">
        <v>335</v>
      </c>
      <c r="B123" s="33" t="s">
        <v>160</v>
      </c>
      <c r="C123" s="34" t="s">
        <v>169</v>
      </c>
      <c r="D123" s="28"/>
      <c r="E123" s="38"/>
      <c r="F123" s="42"/>
      <c r="G123" s="31" t="str">
        <f aca="false">IF(D123="","",(IFERROR(VLOOKUP(F123,Risk!$A$1:$B$3,2,FALSE())*(100%-D123),"")))</f>
        <v/>
      </c>
    </row>
    <row r="124" customFormat="false" ht="52.8" hidden="false" customHeight="false" outlineLevel="0" collapsed="false">
      <c r="A124" s="32" t="n">
        <v>336</v>
      </c>
      <c r="B124" s="33" t="s">
        <v>170</v>
      </c>
      <c r="C124" s="34" t="s">
        <v>171</v>
      </c>
      <c r="D124" s="28"/>
      <c r="E124" s="38"/>
      <c r="F124" s="42"/>
      <c r="G124" s="31" t="str">
        <f aca="false">IF(D124="","",(IFERROR(VLOOKUP(F124,Risk!$A$1:$B$3,2,FALSE())*(100%-D124),"")))</f>
        <v/>
      </c>
    </row>
    <row r="125" customFormat="false" ht="66" hidden="false" customHeight="false" outlineLevel="0" collapsed="false">
      <c r="A125" s="32" t="n">
        <v>337</v>
      </c>
      <c r="B125" s="33" t="s">
        <v>170</v>
      </c>
      <c r="C125" s="34" t="s">
        <v>172</v>
      </c>
      <c r="D125" s="28"/>
      <c r="E125" s="38"/>
      <c r="F125" s="42"/>
      <c r="G125" s="31" t="str">
        <f aca="false">IF(D125="","",(IFERROR(VLOOKUP(F125,Risk!$A$1:$B$3,2,FALSE())*(100%-D125),"")))</f>
        <v/>
      </c>
    </row>
    <row r="126" customFormat="false" ht="66" hidden="false" customHeight="false" outlineLevel="0" collapsed="false">
      <c r="A126" s="32" t="n">
        <v>338</v>
      </c>
      <c r="B126" s="33" t="s">
        <v>170</v>
      </c>
      <c r="C126" s="34" t="s">
        <v>173</v>
      </c>
      <c r="D126" s="28"/>
      <c r="E126" s="38"/>
      <c r="F126" s="42"/>
      <c r="G126" s="31" t="str">
        <f aca="false">IF(D126="","",(IFERROR(VLOOKUP(F126,Risk!$A$1:$B$3,2,FALSE())*(100%-D126),"")))</f>
        <v/>
      </c>
    </row>
    <row r="127" customFormat="false" ht="53.4" hidden="false" customHeight="false" outlineLevel="0" collapsed="false">
      <c r="A127" s="43" t="n">
        <v>339</v>
      </c>
      <c r="B127" s="44" t="s">
        <v>174</v>
      </c>
      <c r="C127" s="45" t="s">
        <v>175</v>
      </c>
      <c r="D127" s="48"/>
      <c r="E127" s="74"/>
      <c r="F127" s="53"/>
      <c r="G127" s="36" t="str">
        <f aca="false">IF(D127="","",(IFERROR(VLOOKUP(F127,Risk!$A$1:$B$3,2,FALSE())*(100%-D127),"")))</f>
        <v/>
      </c>
    </row>
    <row r="128" customFormat="false" ht="18" hidden="false" customHeight="false" outlineLevel="0" collapsed="false">
      <c r="A128" s="58" t="s">
        <v>176</v>
      </c>
      <c r="B128" s="58"/>
      <c r="C128" s="58"/>
      <c r="D128" s="58"/>
      <c r="E128" s="58"/>
      <c r="F128" s="58"/>
      <c r="G128" s="59"/>
    </row>
    <row r="129" customFormat="false" ht="15" hidden="false" customHeight="true" outlineLevel="0" collapsed="false">
      <c r="A129" s="60" t="s">
        <v>177</v>
      </c>
      <c r="B129" s="60"/>
      <c r="C129" s="60"/>
      <c r="D129" s="60"/>
      <c r="E129" s="60"/>
      <c r="F129" s="60"/>
      <c r="G129" s="61"/>
    </row>
    <row r="130" customFormat="false" ht="53.4" hidden="false" customHeight="false" outlineLevel="0" collapsed="false">
      <c r="A130" s="77" t="n">
        <v>401</v>
      </c>
      <c r="B130" s="78" t="n">
        <v>4.1</v>
      </c>
      <c r="C130" s="73" t="s">
        <v>178</v>
      </c>
      <c r="D130" s="48"/>
      <c r="E130" s="74"/>
      <c r="F130" s="75"/>
      <c r="G130" s="36" t="str">
        <f aca="false">IF(D130="","",(IFERROR(VLOOKUP(F130,Risk!$A$1:$B$3,2,FALSE())*(100%-D130),"")))</f>
        <v/>
      </c>
    </row>
    <row r="131" customFormat="false" ht="15" hidden="false" customHeight="true" outlineLevel="0" collapsed="false">
      <c r="A131" s="66" t="s">
        <v>179</v>
      </c>
      <c r="B131" s="66"/>
      <c r="C131" s="66"/>
      <c r="D131" s="66"/>
      <c r="E131" s="66"/>
      <c r="F131" s="66"/>
      <c r="G131" s="47"/>
    </row>
    <row r="132" customFormat="false" ht="52.8" hidden="false" customHeight="false" outlineLevel="0" collapsed="false">
      <c r="A132" s="25" t="n">
        <v>402</v>
      </c>
      <c r="B132" s="79" t="n">
        <v>4.2</v>
      </c>
      <c r="C132" s="27" t="s">
        <v>180</v>
      </c>
      <c r="D132" s="28"/>
      <c r="E132" s="41"/>
      <c r="F132" s="63"/>
      <c r="G132" s="31" t="str">
        <f aca="false">IF(D132="","",(IFERROR(VLOOKUP(F132,Risk!$A$1:$B$3,2,FALSE())*(100%-D132),"")))</f>
        <v/>
      </c>
    </row>
    <row r="133" customFormat="false" ht="66.6" hidden="false" customHeight="false" outlineLevel="0" collapsed="false">
      <c r="A133" s="43" t="n">
        <v>403</v>
      </c>
      <c r="B133" s="80" t="n">
        <v>4.2</v>
      </c>
      <c r="C133" s="45" t="s">
        <v>181</v>
      </c>
      <c r="D133" s="48"/>
      <c r="E133" s="74"/>
      <c r="F133" s="53"/>
      <c r="G133" s="36" t="str">
        <f aca="false">IF(D133="","",(IFERROR(VLOOKUP(F133,Risk!$A$1:$B$3,2,FALSE())*(100%-D133),"")))</f>
        <v/>
      </c>
    </row>
    <row r="134" customFormat="false" ht="15" hidden="false" customHeight="true" outlineLevel="0" collapsed="false">
      <c r="A134" s="66" t="s">
        <v>182</v>
      </c>
      <c r="B134" s="66"/>
      <c r="C134" s="66"/>
      <c r="D134" s="66"/>
      <c r="E134" s="66"/>
      <c r="F134" s="66"/>
      <c r="G134" s="47"/>
    </row>
    <row r="135" customFormat="false" ht="66" hidden="false" customHeight="false" outlineLevel="0" collapsed="false">
      <c r="A135" s="25" t="n">
        <v>404</v>
      </c>
      <c r="B135" s="79" t="n">
        <v>4.3</v>
      </c>
      <c r="C135" s="27" t="s">
        <v>183</v>
      </c>
      <c r="D135" s="28"/>
      <c r="E135" s="81"/>
      <c r="F135" s="63"/>
      <c r="G135" s="31" t="str">
        <f aca="false">IF(D135="","",(IFERROR(VLOOKUP(F135,Risk!$A$1:$B$3,2,FALSE())*(100%-D135),"")))</f>
        <v/>
      </c>
    </row>
    <row r="136" customFormat="false" ht="52.8" hidden="false" customHeight="false" outlineLevel="0" collapsed="false">
      <c r="A136" s="32" t="n">
        <v>405</v>
      </c>
      <c r="B136" s="33" t="n">
        <v>4.3</v>
      </c>
      <c r="C136" s="34" t="s">
        <v>184</v>
      </c>
      <c r="D136" s="28"/>
      <c r="E136" s="82"/>
      <c r="F136" s="42"/>
      <c r="G136" s="31" t="str">
        <f aca="false">IF(D136="","",(IFERROR(VLOOKUP(F136,Risk!$A$1:$B$3,2,FALSE())*(100%-D136),"")))</f>
        <v/>
      </c>
    </row>
    <row r="137" customFormat="false" ht="66" hidden="false" customHeight="false" outlineLevel="0" collapsed="false">
      <c r="A137" s="32" t="n">
        <v>406</v>
      </c>
      <c r="B137" s="83" t="n">
        <v>4.3</v>
      </c>
      <c r="C137" s="34" t="s">
        <v>185</v>
      </c>
      <c r="D137" s="28"/>
      <c r="E137" s="82"/>
      <c r="F137" s="42"/>
      <c r="G137" s="31" t="str">
        <f aca="false">IF(D137="","",(IFERROR(VLOOKUP(F137,Risk!$A$1:$B$3,2,FALSE())*(100%-D137),"")))</f>
        <v/>
      </c>
    </row>
    <row r="138" customFormat="false" ht="52.8" hidden="false" customHeight="false" outlineLevel="0" collapsed="false">
      <c r="A138" s="32" t="n">
        <v>407</v>
      </c>
      <c r="B138" s="83" t="n">
        <v>4.3</v>
      </c>
      <c r="C138" s="34" t="s">
        <v>186</v>
      </c>
      <c r="D138" s="28"/>
      <c r="E138" s="82"/>
      <c r="F138" s="42"/>
      <c r="G138" s="31" t="str">
        <f aca="false">IF(D138="","",(IFERROR(VLOOKUP(F138,Risk!$A$1:$B$3,2,FALSE())*(100%-D138),"")))</f>
        <v/>
      </c>
    </row>
    <row r="139" customFormat="false" ht="52.8" hidden="false" customHeight="false" outlineLevel="0" collapsed="false">
      <c r="A139" s="32" t="n">
        <v>408</v>
      </c>
      <c r="B139" s="83" t="n">
        <v>4.3</v>
      </c>
      <c r="C139" s="34" t="s">
        <v>187</v>
      </c>
      <c r="D139" s="28"/>
      <c r="E139" s="38"/>
      <c r="F139" s="42"/>
      <c r="G139" s="31" t="str">
        <f aca="false">IF(D139="","",(IFERROR(VLOOKUP(F139,Risk!$A$1:$B$3,2,FALSE())*(100%-D139),"")))</f>
        <v/>
      </c>
    </row>
    <row r="140" customFormat="false" ht="66.6" hidden="false" customHeight="false" outlineLevel="0" collapsed="false">
      <c r="A140" s="43" t="n">
        <v>409</v>
      </c>
      <c r="B140" s="80" t="n">
        <v>4.3</v>
      </c>
      <c r="C140" s="45" t="s">
        <v>188</v>
      </c>
      <c r="D140" s="48"/>
      <c r="E140" s="82"/>
      <c r="F140" s="53"/>
      <c r="G140" s="36" t="str">
        <f aca="false">IF(D140="","",(IFERROR(VLOOKUP(F140,Risk!$A$1:$B$3,2,FALSE())*(100%-D140),"")))</f>
        <v/>
      </c>
    </row>
    <row r="141" customFormat="false" ht="15" hidden="false" customHeight="true" outlineLevel="0" collapsed="false">
      <c r="A141" s="66" t="s">
        <v>189</v>
      </c>
      <c r="B141" s="66"/>
      <c r="C141" s="66"/>
      <c r="D141" s="66"/>
      <c r="E141" s="66"/>
      <c r="F141" s="66"/>
      <c r="G141" s="47"/>
    </row>
    <row r="142" customFormat="false" ht="52.8" hidden="false" customHeight="false" outlineLevel="0" collapsed="false">
      <c r="A142" s="25" t="n">
        <v>410</v>
      </c>
      <c r="B142" s="79" t="n">
        <v>4.4</v>
      </c>
      <c r="C142" s="27" t="s">
        <v>190</v>
      </c>
      <c r="D142" s="28"/>
      <c r="E142" s="81"/>
      <c r="F142" s="63"/>
      <c r="G142" s="31" t="str">
        <f aca="false">IF(D142="","",(IFERROR(VLOOKUP(F142,Risk!$A$1:$B$3,2,FALSE())*(100%-D142),"")))</f>
        <v/>
      </c>
    </row>
    <row r="143" customFormat="false" ht="66" hidden="false" customHeight="false" outlineLevel="0" collapsed="false">
      <c r="A143" s="32" t="n">
        <v>411</v>
      </c>
      <c r="B143" s="83" t="n">
        <v>4.4</v>
      </c>
      <c r="C143" s="34" t="s">
        <v>191</v>
      </c>
      <c r="D143" s="28"/>
      <c r="E143" s="82"/>
      <c r="F143" s="42"/>
      <c r="G143" s="31" t="str">
        <f aca="false">IF(D143="","",(IFERROR(VLOOKUP(F143,Risk!$A$1:$B$3,2,FALSE())*(100%-D143),"")))</f>
        <v/>
      </c>
    </row>
    <row r="144" customFormat="false" ht="52.8" hidden="false" customHeight="false" outlineLevel="0" collapsed="false">
      <c r="A144" s="32" t="n">
        <v>412</v>
      </c>
      <c r="B144" s="83" t="n">
        <v>4.4</v>
      </c>
      <c r="C144" s="34" t="s">
        <v>192</v>
      </c>
      <c r="D144" s="28"/>
      <c r="E144" s="82"/>
      <c r="F144" s="42"/>
      <c r="G144" s="31" t="str">
        <f aca="false">IF(D144="","",(IFERROR(VLOOKUP(F144,Risk!$A$1:$B$3,2,FALSE())*(100%-D144),"")))</f>
        <v/>
      </c>
    </row>
    <row r="145" customFormat="false" ht="66" hidden="false" customHeight="false" outlineLevel="0" collapsed="false">
      <c r="A145" s="32" t="n">
        <v>413</v>
      </c>
      <c r="B145" s="83" t="n">
        <v>4.4</v>
      </c>
      <c r="C145" s="34" t="s">
        <v>193</v>
      </c>
      <c r="D145" s="28"/>
      <c r="E145" s="82"/>
      <c r="F145" s="42"/>
      <c r="G145" s="31" t="str">
        <f aca="false">IF(D145="","",(IFERROR(VLOOKUP(F145,Risk!$A$1:$B$3,2,FALSE())*(100%-D145),"")))</f>
        <v/>
      </c>
    </row>
    <row r="146" customFormat="false" ht="66" hidden="false" customHeight="false" outlineLevel="0" collapsed="false">
      <c r="A146" s="32" t="n">
        <v>414</v>
      </c>
      <c r="B146" s="83" t="n">
        <v>4.4</v>
      </c>
      <c r="C146" s="34" t="s">
        <v>194</v>
      </c>
      <c r="D146" s="28"/>
      <c r="E146" s="82"/>
      <c r="F146" s="42"/>
      <c r="G146" s="31" t="str">
        <f aca="false">IF(D146="","",(IFERROR(VLOOKUP(F146,Risk!$A$1:$B$3,2,FALSE())*(100%-D146),"")))</f>
        <v/>
      </c>
    </row>
    <row r="147" customFormat="false" ht="66" hidden="false" customHeight="false" outlineLevel="0" collapsed="false">
      <c r="A147" s="32" t="n">
        <v>415</v>
      </c>
      <c r="B147" s="83" t="n">
        <v>4.4</v>
      </c>
      <c r="C147" s="34" t="s">
        <v>195</v>
      </c>
      <c r="D147" s="28"/>
      <c r="E147" s="82"/>
      <c r="F147" s="42"/>
      <c r="G147" s="31" t="str">
        <f aca="false">IF(D147="","",(IFERROR(VLOOKUP(F147,Risk!$A$1:$B$3,2,FALSE())*(100%-D147),"")))</f>
        <v/>
      </c>
    </row>
    <row r="148" customFormat="false" ht="66" hidden="false" customHeight="false" outlineLevel="0" collapsed="false">
      <c r="A148" s="32" t="n">
        <v>416</v>
      </c>
      <c r="B148" s="83" t="n">
        <v>4.4</v>
      </c>
      <c r="C148" s="34" t="s">
        <v>196</v>
      </c>
      <c r="D148" s="28"/>
      <c r="E148" s="82"/>
      <c r="F148" s="42"/>
      <c r="G148" s="31" t="str">
        <f aca="false">IF(D148="","",(IFERROR(VLOOKUP(F148,Risk!$A$1:$B$3,2,FALSE())*(100%-D148),"")))</f>
        <v/>
      </c>
    </row>
    <row r="149" customFormat="false" ht="66" hidden="false" customHeight="false" outlineLevel="0" collapsed="false">
      <c r="A149" s="32" t="n">
        <v>417</v>
      </c>
      <c r="B149" s="83" t="n">
        <v>4.4</v>
      </c>
      <c r="C149" s="34" t="s">
        <v>197</v>
      </c>
      <c r="D149" s="28"/>
      <c r="E149" s="82"/>
      <c r="F149" s="42"/>
      <c r="G149" s="31" t="str">
        <f aca="false">IF(D149="","",(IFERROR(VLOOKUP(F149,Risk!$A$1:$B$3,2,FALSE())*(100%-D149),"")))</f>
        <v/>
      </c>
    </row>
    <row r="150" customFormat="false" ht="52.8" hidden="false" customHeight="false" outlineLevel="0" collapsed="false">
      <c r="A150" s="32" t="n">
        <v>418</v>
      </c>
      <c r="B150" s="83" t="n">
        <v>4.4</v>
      </c>
      <c r="C150" s="34" t="s">
        <v>198</v>
      </c>
      <c r="D150" s="28"/>
      <c r="E150" s="82"/>
      <c r="F150" s="42"/>
      <c r="G150" s="31" t="str">
        <f aca="false">IF(D150="","",(IFERROR(VLOOKUP(F150,Risk!$A$1:$B$3,2,FALSE())*(100%-D150),"")))</f>
        <v/>
      </c>
    </row>
    <row r="151" customFormat="false" ht="66" hidden="false" customHeight="false" outlineLevel="0" collapsed="false">
      <c r="A151" s="32" t="n">
        <v>419</v>
      </c>
      <c r="B151" s="83" t="n">
        <v>4.4</v>
      </c>
      <c r="C151" s="34" t="s">
        <v>199</v>
      </c>
      <c r="D151" s="28"/>
      <c r="E151" s="82"/>
      <c r="F151" s="42"/>
      <c r="G151" s="31" t="str">
        <f aca="false">IF(D151="","",(IFERROR(VLOOKUP(F151,Risk!$A$1:$B$3,2,FALSE())*(100%-D151),"")))</f>
        <v/>
      </c>
    </row>
    <row r="152" customFormat="false" ht="66" hidden="false" customHeight="false" outlineLevel="0" collapsed="false">
      <c r="A152" s="32" t="n">
        <v>420</v>
      </c>
      <c r="B152" s="83" t="n">
        <v>4.4</v>
      </c>
      <c r="C152" s="34" t="s">
        <v>200</v>
      </c>
      <c r="D152" s="28"/>
      <c r="E152" s="82"/>
      <c r="F152" s="42"/>
      <c r="G152" s="31" t="str">
        <f aca="false">IF(D152="","",(IFERROR(VLOOKUP(F152,Risk!$A$1:$B$3,2,FALSE())*(100%-D152),"")))</f>
        <v/>
      </c>
    </row>
    <row r="153" customFormat="false" ht="66.6" hidden="false" customHeight="false" outlineLevel="0" collapsed="false">
      <c r="A153" s="43" t="n">
        <v>421</v>
      </c>
      <c r="B153" s="80" t="n">
        <v>4.4</v>
      </c>
      <c r="C153" s="45" t="s">
        <v>201</v>
      </c>
      <c r="D153" s="48"/>
      <c r="E153" s="82"/>
      <c r="F153" s="53"/>
      <c r="G153" s="36" t="str">
        <f aca="false">IF(D153="","",(IFERROR(VLOOKUP(F153,Risk!$A$1:$B$3,2,FALSE())*(100%-D153),"")))</f>
        <v/>
      </c>
    </row>
    <row r="154" customFormat="false" ht="15" hidden="false" customHeight="true" outlineLevel="0" collapsed="false">
      <c r="A154" s="66" t="s">
        <v>202</v>
      </c>
      <c r="B154" s="66"/>
      <c r="C154" s="66"/>
      <c r="D154" s="66"/>
      <c r="E154" s="66"/>
      <c r="F154" s="66"/>
      <c r="G154" s="47"/>
    </row>
    <row r="155" customFormat="false" ht="66" hidden="false" customHeight="false" outlineLevel="0" collapsed="false">
      <c r="A155" s="25" t="n">
        <v>422</v>
      </c>
      <c r="B155" s="26" t="n">
        <v>4.5</v>
      </c>
      <c r="C155" s="27" t="s">
        <v>203</v>
      </c>
      <c r="D155" s="28"/>
      <c r="E155" s="81"/>
      <c r="F155" s="63"/>
      <c r="G155" s="31" t="str">
        <f aca="false">IF(D155="","",(IFERROR(VLOOKUP(F155,Risk!$A$1:$B$3,2,FALSE())*(100%-D155),"")))</f>
        <v/>
      </c>
    </row>
    <row r="156" customFormat="false" ht="52.8" hidden="false" customHeight="false" outlineLevel="0" collapsed="false">
      <c r="A156" s="32" t="n">
        <v>423</v>
      </c>
      <c r="B156" s="33" t="n">
        <v>4.5</v>
      </c>
      <c r="C156" s="34" t="s">
        <v>204</v>
      </c>
      <c r="D156" s="28"/>
      <c r="E156" s="82"/>
      <c r="F156" s="42"/>
      <c r="G156" s="31" t="str">
        <f aca="false">IF(D156="","",(IFERROR(VLOOKUP(F156,Risk!$A$1:$B$3,2,FALSE())*(100%-D156),"")))</f>
        <v/>
      </c>
    </row>
    <row r="157" customFormat="false" ht="66" hidden="false" customHeight="false" outlineLevel="0" collapsed="false">
      <c r="A157" s="32" t="n">
        <v>424</v>
      </c>
      <c r="B157" s="33" t="n">
        <v>4.5</v>
      </c>
      <c r="C157" s="34" t="s">
        <v>205</v>
      </c>
      <c r="D157" s="28"/>
      <c r="E157" s="82"/>
      <c r="F157" s="42"/>
      <c r="G157" s="31" t="str">
        <f aca="false">IF(D157="","",(IFERROR(VLOOKUP(F157,Risk!$A$1:$B$3,2,FALSE())*(100%-D157),"")))</f>
        <v/>
      </c>
    </row>
    <row r="158" customFormat="false" ht="52.8" hidden="false" customHeight="false" outlineLevel="0" collapsed="false">
      <c r="A158" s="32" t="n">
        <v>425</v>
      </c>
      <c r="B158" s="33" t="n">
        <v>4.5</v>
      </c>
      <c r="C158" s="34" t="s">
        <v>206</v>
      </c>
      <c r="D158" s="28"/>
      <c r="E158" s="82"/>
      <c r="F158" s="42"/>
      <c r="G158" s="31" t="str">
        <f aca="false">IF(D158="","",(IFERROR(VLOOKUP(F158,Risk!$A$1:$B$3,2,FALSE())*(100%-D158),"")))</f>
        <v/>
      </c>
    </row>
    <row r="159" customFormat="false" ht="66" hidden="false" customHeight="false" outlineLevel="0" collapsed="false">
      <c r="A159" s="32" t="n">
        <v>426</v>
      </c>
      <c r="B159" s="33" t="n">
        <v>4.5</v>
      </c>
      <c r="C159" s="34" t="s">
        <v>207</v>
      </c>
      <c r="D159" s="28"/>
      <c r="E159" s="38"/>
      <c r="F159" s="42"/>
      <c r="G159" s="31" t="str">
        <f aca="false">IF(D159="","",(IFERROR(VLOOKUP(F159,Risk!$A$1:$B$3,2,FALSE())*(100%-D159),"")))</f>
        <v/>
      </c>
    </row>
    <row r="160" customFormat="false" ht="53.4" hidden="false" customHeight="false" outlineLevel="0" collapsed="false">
      <c r="A160" s="43" t="n">
        <v>427</v>
      </c>
      <c r="B160" s="44" t="n">
        <v>4.5</v>
      </c>
      <c r="C160" s="45" t="s">
        <v>208</v>
      </c>
      <c r="D160" s="48"/>
      <c r="E160" s="82"/>
      <c r="F160" s="53"/>
      <c r="G160" s="36" t="str">
        <f aca="false">IF(D160="","",(IFERROR(VLOOKUP(F160,Risk!$A$1:$B$3,2,FALSE())*(100%-D160),"")))</f>
        <v/>
      </c>
    </row>
    <row r="161" customFormat="false" ht="15" hidden="false" customHeight="true" outlineLevel="0" collapsed="false">
      <c r="A161" s="66" t="s">
        <v>209</v>
      </c>
      <c r="B161" s="66"/>
      <c r="C161" s="66"/>
      <c r="D161" s="66"/>
      <c r="E161" s="66"/>
      <c r="F161" s="66"/>
      <c r="G161" s="47"/>
    </row>
    <row r="162" customFormat="false" ht="66.6" hidden="false" customHeight="false" outlineLevel="0" collapsed="false">
      <c r="A162" s="77" t="n">
        <v>428</v>
      </c>
      <c r="B162" s="78" t="n">
        <v>4.6</v>
      </c>
      <c r="C162" s="73" t="s">
        <v>210</v>
      </c>
      <c r="D162" s="48"/>
      <c r="E162" s="81"/>
      <c r="F162" s="75"/>
      <c r="G162" s="84" t="str">
        <f aca="false">IF(D162="","",(IFERROR(VLOOKUP(F162,Risk!$A$1:$B$3,2,FALSE())*(100%-D162),"")))</f>
        <v/>
      </c>
    </row>
    <row r="163" customFormat="false" ht="18" hidden="false" customHeight="false" outlineLevel="0" collapsed="false">
      <c r="A163" s="58" t="s">
        <v>211</v>
      </c>
      <c r="B163" s="58"/>
      <c r="C163" s="58"/>
      <c r="D163" s="58"/>
      <c r="E163" s="58"/>
      <c r="F163" s="58"/>
      <c r="G163" s="59"/>
    </row>
    <row r="164" customFormat="false" ht="15" hidden="false" customHeight="true" outlineLevel="0" collapsed="false">
      <c r="A164" s="60" t="s">
        <v>212</v>
      </c>
      <c r="B164" s="60"/>
      <c r="C164" s="60"/>
      <c r="D164" s="60"/>
      <c r="E164" s="60"/>
      <c r="F164" s="60"/>
      <c r="G164" s="61"/>
    </row>
    <row r="165" customFormat="false" ht="66" hidden="false" customHeight="false" outlineLevel="0" collapsed="false">
      <c r="A165" s="25" t="n">
        <v>501</v>
      </c>
      <c r="B165" s="79" t="n">
        <v>5.2</v>
      </c>
      <c r="C165" s="27" t="s">
        <v>213</v>
      </c>
      <c r="D165" s="28"/>
      <c r="E165" s="81"/>
      <c r="F165" s="63"/>
      <c r="G165" s="31" t="str">
        <f aca="false">IF(D165="","",(IFERROR(VLOOKUP(F165,Risk!$A$1:$B$3,2,FALSE())*(100%-D165),"")))</f>
        <v/>
      </c>
    </row>
    <row r="166" customFormat="false" ht="66" hidden="false" customHeight="false" outlineLevel="0" collapsed="false">
      <c r="A166" s="32" t="n">
        <v>502</v>
      </c>
      <c r="B166" s="83" t="s">
        <v>214</v>
      </c>
      <c r="C166" s="34" t="s">
        <v>215</v>
      </c>
      <c r="D166" s="28"/>
      <c r="E166" s="82"/>
      <c r="F166" s="42"/>
      <c r="G166" s="31" t="str">
        <f aca="false">IF(D166="","",(IFERROR(VLOOKUP(F166,Risk!$A$1:$B$3,2,FALSE())*(100%-D166),"")))</f>
        <v/>
      </c>
    </row>
    <row r="167" customFormat="false" ht="66" hidden="false" customHeight="false" outlineLevel="0" collapsed="false">
      <c r="A167" s="32" t="n">
        <v>503</v>
      </c>
      <c r="B167" s="83" t="s">
        <v>214</v>
      </c>
      <c r="C167" s="34" t="s">
        <v>216</v>
      </c>
      <c r="D167" s="28"/>
      <c r="E167" s="82"/>
      <c r="F167" s="42"/>
      <c r="G167" s="31" t="str">
        <f aca="false">IF(D167="","",(IFERROR(VLOOKUP(F167,Risk!$A$1:$B$3,2,FALSE())*(100%-D167),"")))</f>
        <v/>
      </c>
    </row>
    <row r="168" customFormat="false" ht="79.2" hidden="false" customHeight="false" outlineLevel="0" collapsed="false">
      <c r="A168" s="32" t="n">
        <v>504</v>
      </c>
      <c r="B168" s="83" t="s">
        <v>214</v>
      </c>
      <c r="C168" s="34" t="s">
        <v>217</v>
      </c>
      <c r="D168" s="28"/>
      <c r="E168" s="82"/>
      <c r="F168" s="42"/>
      <c r="G168" s="31" t="str">
        <f aca="false">IF(D168="","",(IFERROR(VLOOKUP(F168,Risk!$A$1:$B$3,2,FALSE())*(100%-D168),"")))</f>
        <v/>
      </c>
    </row>
    <row r="169" customFormat="false" ht="53.4" hidden="false" customHeight="false" outlineLevel="0" collapsed="false">
      <c r="A169" s="43" t="n">
        <v>505</v>
      </c>
      <c r="B169" s="80" t="s">
        <v>214</v>
      </c>
      <c r="C169" s="45" t="s">
        <v>218</v>
      </c>
      <c r="D169" s="48"/>
      <c r="E169" s="82"/>
      <c r="F169" s="53"/>
      <c r="G169" s="36" t="str">
        <f aca="false">IF(D169="","",(IFERROR(VLOOKUP(F169,Risk!$A$1:$B$3,2,FALSE())*(100%-D169),"")))</f>
        <v/>
      </c>
    </row>
    <row r="170" customFormat="false" ht="15" hidden="false" customHeight="true" outlineLevel="0" collapsed="false">
      <c r="A170" s="66" t="s">
        <v>219</v>
      </c>
      <c r="B170" s="66"/>
      <c r="C170" s="66"/>
      <c r="D170" s="66"/>
      <c r="E170" s="66"/>
      <c r="F170" s="66"/>
      <c r="G170" s="47"/>
    </row>
    <row r="171" customFormat="false" ht="52.8" hidden="false" customHeight="false" outlineLevel="0" collapsed="false">
      <c r="A171" s="25" t="n">
        <v>506</v>
      </c>
      <c r="B171" s="79" t="s">
        <v>220</v>
      </c>
      <c r="C171" s="27" t="s">
        <v>221</v>
      </c>
      <c r="D171" s="28"/>
      <c r="E171" s="81"/>
      <c r="F171" s="63"/>
      <c r="G171" s="31" t="str">
        <f aca="false">IF(D171="","",(IFERROR(VLOOKUP(F171,Risk!$A$1:$B$3,2,FALSE())*(100%-D171),"")))</f>
        <v/>
      </c>
    </row>
    <row r="172" customFormat="false" ht="66" hidden="false" customHeight="false" outlineLevel="0" collapsed="false">
      <c r="A172" s="32" t="n">
        <v>507</v>
      </c>
      <c r="B172" s="83" t="s">
        <v>220</v>
      </c>
      <c r="C172" s="34" t="s">
        <v>222</v>
      </c>
      <c r="D172" s="28"/>
      <c r="E172" s="82"/>
      <c r="F172" s="42"/>
      <c r="G172" s="31" t="str">
        <f aca="false">IF(D172="","",(IFERROR(VLOOKUP(F172,Risk!$A$1:$B$3,2,FALSE())*(100%-D172),"")))</f>
        <v/>
      </c>
    </row>
    <row r="173" customFormat="false" ht="66" hidden="false" customHeight="false" outlineLevel="0" collapsed="false">
      <c r="A173" s="32" t="n">
        <v>508</v>
      </c>
      <c r="B173" s="83" t="s">
        <v>220</v>
      </c>
      <c r="C173" s="34" t="s">
        <v>223</v>
      </c>
      <c r="D173" s="28"/>
      <c r="E173" s="82"/>
      <c r="F173" s="42"/>
      <c r="G173" s="31" t="str">
        <f aca="false">IF(D173="","",(IFERROR(VLOOKUP(F173,Risk!$A$1:$B$3,2,FALSE())*(100%-D173),"")))</f>
        <v/>
      </c>
    </row>
    <row r="174" customFormat="false" ht="66" hidden="false" customHeight="false" outlineLevel="0" collapsed="false">
      <c r="A174" s="32" t="n">
        <v>509</v>
      </c>
      <c r="B174" s="83" t="s">
        <v>220</v>
      </c>
      <c r="C174" s="34" t="s">
        <v>224</v>
      </c>
      <c r="D174" s="28"/>
      <c r="E174" s="82"/>
      <c r="F174" s="42"/>
      <c r="G174" s="31" t="str">
        <f aca="false">IF(D174="","",(IFERROR(VLOOKUP(F174,Risk!$A$1:$B$3,2,FALSE())*(100%-D174),"")))</f>
        <v/>
      </c>
    </row>
    <row r="175" customFormat="false" ht="66" hidden="false" customHeight="false" outlineLevel="0" collapsed="false">
      <c r="A175" s="32" t="n">
        <v>510</v>
      </c>
      <c r="B175" s="83" t="s">
        <v>220</v>
      </c>
      <c r="C175" s="34" t="s">
        <v>225</v>
      </c>
      <c r="D175" s="28"/>
      <c r="E175" s="82"/>
      <c r="F175" s="42"/>
      <c r="G175" s="31" t="str">
        <f aca="false">IF(D175="","",(IFERROR(VLOOKUP(F175,Risk!$A$1:$B$3,2,FALSE())*(100%-D175),"")))</f>
        <v/>
      </c>
    </row>
    <row r="176" customFormat="false" ht="52.8" hidden="false" customHeight="false" outlineLevel="0" collapsed="false">
      <c r="A176" s="32" t="n">
        <v>511</v>
      </c>
      <c r="B176" s="83" t="s">
        <v>220</v>
      </c>
      <c r="C176" s="34" t="s">
        <v>226</v>
      </c>
      <c r="D176" s="28"/>
      <c r="E176" s="82"/>
      <c r="F176" s="42"/>
      <c r="G176" s="31" t="str">
        <f aca="false">IF(D176="","",(IFERROR(VLOOKUP(F176,Risk!$A$1:$B$3,2,FALSE())*(100%-D176),"")))</f>
        <v/>
      </c>
    </row>
    <row r="177" customFormat="false" ht="66" hidden="false" customHeight="false" outlineLevel="0" collapsed="false">
      <c r="A177" s="32" t="n">
        <v>512</v>
      </c>
      <c r="B177" s="83" t="s">
        <v>220</v>
      </c>
      <c r="C177" s="34" t="s">
        <v>227</v>
      </c>
      <c r="D177" s="28"/>
      <c r="E177" s="82"/>
      <c r="F177" s="42"/>
      <c r="G177" s="31" t="str">
        <f aca="false">IF(D177="","",(IFERROR(VLOOKUP(F177,Risk!$A$1:$B$3,2,FALSE())*(100%-D177),"")))</f>
        <v/>
      </c>
    </row>
    <row r="178" customFormat="false" ht="66" hidden="false" customHeight="false" outlineLevel="0" collapsed="false">
      <c r="A178" s="32" t="n">
        <v>513</v>
      </c>
      <c r="B178" s="83" t="s">
        <v>220</v>
      </c>
      <c r="C178" s="34" t="s">
        <v>228</v>
      </c>
      <c r="D178" s="28"/>
      <c r="E178" s="82"/>
      <c r="F178" s="42"/>
      <c r="G178" s="31" t="str">
        <f aca="false">IF(D178="","",(IFERROR(VLOOKUP(F178,Risk!$A$1:$B$3,2,FALSE())*(100%-D178),"")))</f>
        <v/>
      </c>
    </row>
    <row r="179" customFormat="false" ht="53.4" hidden="false" customHeight="false" outlineLevel="0" collapsed="false">
      <c r="A179" s="43" t="n">
        <v>514</v>
      </c>
      <c r="B179" s="80" t="s">
        <v>220</v>
      </c>
      <c r="C179" s="45" t="s">
        <v>229</v>
      </c>
      <c r="D179" s="28"/>
      <c r="E179" s="38"/>
      <c r="F179" s="42"/>
      <c r="G179" s="36" t="str">
        <f aca="false">IF(D179="","",(IFERROR(VLOOKUP(F179,Risk!$A$1:$B$3,2,FALSE())*(100%-D179),"")))</f>
        <v/>
      </c>
    </row>
    <row r="180" customFormat="false" ht="15" hidden="false" customHeight="true" outlineLevel="0" collapsed="false">
      <c r="A180" s="68" t="s">
        <v>230</v>
      </c>
      <c r="B180" s="68"/>
      <c r="C180" s="68"/>
      <c r="D180" s="68"/>
      <c r="E180" s="68"/>
      <c r="F180" s="68"/>
      <c r="G180" s="47"/>
    </row>
    <row r="181" customFormat="false" ht="52.8" hidden="false" customHeight="false" outlineLevel="0" collapsed="false">
      <c r="A181" s="25" t="n">
        <v>515</v>
      </c>
      <c r="B181" s="79" t="s">
        <v>231</v>
      </c>
      <c r="C181" s="27" t="s">
        <v>232</v>
      </c>
      <c r="D181" s="28"/>
      <c r="E181" s="81"/>
      <c r="F181" s="63"/>
      <c r="G181" s="31" t="str">
        <f aca="false">IF(D181="","",(IFERROR(VLOOKUP(F181,Risk!$A$1:$B$3,2,FALSE())*(100%-D181),"")))</f>
        <v/>
      </c>
    </row>
    <row r="182" customFormat="false" ht="52.8" hidden="false" customHeight="false" outlineLevel="0" collapsed="false">
      <c r="A182" s="32" t="n">
        <v>516</v>
      </c>
      <c r="B182" s="83" t="s">
        <v>231</v>
      </c>
      <c r="C182" s="34" t="s">
        <v>233</v>
      </c>
      <c r="D182" s="28"/>
      <c r="E182" s="82"/>
      <c r="F182" s="42"/>
      <c r="G182" s="31" t="str">
        <f aca="false">IF(D182="","",(IFERROR(VLOOKUP(F182,Risk!$A$1:$B$3,2,FALSE())*(100%-D182),"")))</f>
        <v/>
      </c>
    </row>
    <row r="183" customFormat="false" ht="66" hidden="false" customHeight="false" outlineLevel="0" collapsed="false">
      <c r="A183" s="32" t="n">
        <v>517</v>
      </c>
      <c r="B183" s="83" t="s">
        <v>231</v>
      </c>
      <c r="C183" s="34" t="s">
        <v>234</v>
      </c>
      <c r="D183" s="28"/>
      <c r="E183" s="82"/>
      <c r="F183" s="42"/>
      <c r="G183" s="31" t="str">
        <f aca="false">IF(D183="","",(IFERROR(VLOOKUP(F183,Risk!$A$1:$B$3,2,FALSE())*(100%-D183),"")))</f>
        <v/>
      </c>
    </row>
    <row r="184" customFormat="false" ht="66" hidden="false" customHeight="false" outlineLevel="0" collapsed="false">
      <c r="A184" s="32" t="n">
        <v>518</v>
      </c>
      <c r="B184" s="83" t="s">
        <v>231</v>
      </c>
      <c r="C184" s="34" t="s">
        <v>235</v>
      </c>
      <c r="D184" s="28"/>
      <c r="E184" s="82"/>
      <c r="F184" s="42"/>
      <c r="G184" s="31" t="str">
        <f aca="false">IF(D184="","",(IFERROR(VLOOKUP(F184,Risk!$A$1:$B$3,2,FALSE())*(100%-D184),"")))</f>
        <v/>
      </c>
    </row>
    <row r="185" customFormat="false" ht="52.8" hidden="false" customHeight="false" outlineLevel="0" collapsed="false">
      <c r="A185" s="32" t="n">
        <v>519</v>
      </c>
      <c r="B185" s="83" t="s">
        <v>231</v>
      </c>
      <c r="C185" s="34" t="s">
        <v>236</v>
      </c>
      <c r="D185" s="28"/>
      <c r="E185" s="82"/>
      <c r="F185" s="42"/>
      <c r="G185" s="31" t="str">
        <f aca="false">IF(D185="","",(IFERROR(VLOOKUP(F185,Risk!$A$1:$B$3,2,FALSE())*(100%-D185),"")))</f>
        <v/>
      </c>
    </row>
    <row r="186" customFormat="false" ht="66" hidden="false" customHeight="false" outlineLevel="0" collapsed="false">
      <c r="A186" s="32" t="n">
        <v>520</v>
      </c>
      <c r="B186" s="83" t="s">
        <v>231</v>
      </c>
      <c r="C186" s="34" t="s">
        <v>237</v>
      </c>
      <c r="D186" s="28"/>
      <c r="E186" s="82"/>
      <c r="F186" s="42"/>
      <c r="G186" s="31" t="str">
        <f aca="false">IF(D186="","",(IFERROR(VLOOKUP(F186,Risk!$A$1:$B$3,2,FALSE())*(100%-D186),"")))</f>
        <v/>
      </c>
    </row>
    <row r="187" customFormat="false" ht="53.4" hidden="false" customHeight="false" outlineLevel="0" collapsed="false">
      <c r="A187" s="43" t="n">
        <v>521</v>
      </c>
      <c r="B187" s="80" t="s">
        <v>231</v>
      </c>
      <c r="C187" s="45" t="s">
        <v>238</v>
      </c>
      <c r="D187" s="48"/>
      <c r="E187" s="82"/>
      <c r="F187" s="53"/>
      <c r="G187" s="36" t="str">
        <f aca="false">IF(D187="","",(IFERROR(VLOOKUP(F187,Risk!$A$1:$B$3,2,FALSE())*(100%-D187),"")))</f>
        <v/>
      </c>
    </row>
    <row r="188" customFormat="false" ht="18" hidden="false" customHeight="false" outlineLevel="0" collapsed="false">
      <c r="A188" s="58" t="s">
        <v>239</v>
      </c>
      <c r="B188" s="58"/>
      <c r="C188" s="58"/>
      <c r="D188" s="58"/>
      <c r="E188" s="58"/>
      <c r="F188" s="58"/>
      <c r="G188" s="59"/>
    </row>
    <row r="189" customFormat="false" ht="15" hidden="false" customHeight="true" outlineLevel="0" collapsed="false">
      <c r="A189" s="60" t="s">
        <v>240</v>
      </c>
      <c r="B189" s="60"/>
      <c r="C189" s="60"/>
      <c r="D189" s="60"/>
      <c r="E189" s="60"/>
      <c r="F189" s="60"/>
      <c r="G189" s="61"/>
    </row>
    <row r="190" customFormat="false" ht="66.6" hidden="false" customHeight="false" outlineLevel="0" collapsed="false">
      <c r="A190" s="77" t="n">
        <v>601</v>
      </c>
      <c r="B190" s="78" t="n">
        <v>6.2</v>
      </c>
      <c r="C190" s="73" t="s">
        <v>241</v>
      </c>
      <c r="D190" s="48"/>
      <c r="E190" s="81"/>
      <c r="F190" s="75"/>
      <c r="G190" s="36" t="str">
        <f aca="false">IF(D190="","",(IFERROR(VLOOKUP(F190,Risk!$A$1:$B$3,2,FALSE())*(100%-D190),"")))</f>
        <v/>
      </c>
    </row>
    <row r="191" customFormat="false" ht="15" hidden="false" customHeight="true" outlineLevel="0" collapsed="false">
      <c r="A191" s="66" t="s">
        <v>242</v>
      </c>
      <c r="B191" s="66"/>
      <c r="C191" s="66"/>
      <c r="D191" s="66"/>
      <c r="E191" s="66"/>
      <c r="F191" s="66"/>
      <c r="G191" s="47"/>
    </row>
    <row r="192" customFormat="false" ht="66" hidden="false" customHeight="false" outlineLevel="0" collapsed="false">
      <c r="A192" s="25" t="n">
        <v>602</v>
      </c>
      <c r="B192" s="79" t="n">
        <v>6.3</v>
      </c>
      <c r="C192" s="27" t="s">
        <v>243</v>
      </c>
      <c r="D192" s="28"/>
      <c r="E192" s="81"/>
      <c r="F192" s="63"/>
      <c r="G192" s="31" t="str">
        <f aca="false">IF(D192="","",(IFERROR(VLOOKUP(F192,Risk!$A$1:$B$3,2,FALSE())*(100%-D192),"")))</f>
        <v/>
      </c>
    </row>
    <row r="193" customFormat="false" ht="52.8" hidden="false" customHeight="false" outlineLevel="0" collapsed="false">
      <c r="A193" s="32" t="n">
        <v>603</v>
      </c>
      <c r="B193" s="83" t="n">
        <v>6.3</v>
      </c>
      <c r="C193" s="34" t="s">
        <v>244</v>
      </c>
      <c r="D193" s="28"/>
      <c r="E193" s="82"/>
      <c r="F193" s="42"/>
      <c r="G193" s="31" t="str">
        <f aca="false">IF(D193="","",(IFERROR(VLOOKUP(F193,Risk!$A$1:$B$3,2,FALSE())*(100%-D193),"")))</f>
        <v/>
      </c>
    </row>
    <row r="194" customFormat="false" ht="53.4" hidden="false" customHeight="false" outlineLevel="0" collapsed="false">
      <c r="A194" s="43" t="n">
        <v>604</v>
      </c>
      <c r="B194" s="80" t="n">
        <v>6.3</v>
      </c>
      <c r="C194" s="45" t="s">
        <v>245</v>
      </c>
      <c r="D194" s="48"/>
      <c r="E194" s="82"/>
      <c r="F194" s="53"/>
      <c r="G194" s="36" t="str">
        <f aca="false">IF(D194="","",(IFERROR(VLOOKUP(F194,Risk!$A$1:$B$3,2,FALSE())*(100%-D194),"")))</f>
        <v/>
      </c>
    </row>
    <row r="195" customFormat="false" ht="15" hidden="false" customHeight="true" outlineLevel="0" collapsed="false">
      <c r="A195" s="66" t="s">
        <v>246</v>
      </c>
      <c r="B195" s="66"/>
      <c r="C195" s="66"/>
      <c r="D195" s="66"/>
      <c r="E195" s="66"/>
      <c r="F195" s="66"/>
      <c r="G195" s="47"/>
    </row>
    <row r="196" customFormat="false" ht="66" hidden="false" customHeight="false" outlineLevel="0" collapsed="false">
      <c r="A196" s="25" t="n">
        <v>605</v>
      </c>
      <c r="B196" s="79" t="s">
        <v>247</v>
      </c>
      <c r="C196" s="27" t="s">
        <v>248</v>
      </c>
      <c r="D196" s="28"/>
      <c r="E196" s="81"/>
      <c r="F196" s="63"/>
      <c r="G196" s="31" t="str">
        <f aca="false">IF(D196="","",(IFERROR(VLOOKUP(F196,Risk!$A$1:$B$3,2,FALSE())*(100%-D196),"")))</f>
        <v/>
      </c>
    </row>
    <row r="197" customFormat="false" ht="92.4" hidden="false" customHeight="false" outlineLevel="0" collapsed="false">
      <c r="A197" s="32" t="n">
        <v>606</v>
      </c>
      <c r="B197" s="83" t="s">
        <v>247</v>
      </c>
      <c r="C197" s="34" t="s">
        <v>249</v>
      </c>
      <c r="D197" s="28"/>
      <c r="E197" s="82"/>
      <c r="F197" s="42"/>
      <c r="G197" s="31" t="str">
        <f aca="false">IF(D197="","",(IFERROR(VLOOKUP(F197,Risk!$A$1:$B$3,2,FALSE())*(100%-D197),"")))</f>
        <v/>
      </c>
    </row>
    <row r="198" customFormat="false" ht="66" hidden="false" customHeight="false" outlineLevel="0" collapsed="false">
      <c r="A198" s="32" t="n">
        <v>607</v>
      </c>
      <c r="B198" s="83" t="s">
        <v>250</v>
      </c>
      <c r="C198" s="34" t="s">
        <v>251</v>
      </c>
      <c r="D198" s="28"/>
      <c r="E198" s="38"/>
      <c r="F198" s="42"/>
      <c r="G198" s="31" t="str">
        <f aca="false">IF(D198="","",(IFERROR(VLOOKUP(F198,Risk!$A$1:$B$3,2,FALSE())*(100%-D198),"")))</f>
        <v/>
      </c>
    </row>
    <row r="199" customFormat="false" ht="52.8" hidden="false" customHeight="false" outlineLevel="0" collapsed="false">
      <c r="A199" s="32" t="n">
        <v>608</v>
      </c>
      <c r="B199" s="83" t="s">
        <v>250</v>
      </c>
      <c r="C199" s="34" t="s">
        <v>252</v>
      </c>
      <c r="D199" s="28"/>
      <c r="E199" s="82"/>
      <c r="F199" s="42"/>
      <c r="G199" s="31" t="str">
        <f aca="false">IF(D199="","",(IFERROR(VLOOKUP(F199,Risk!$A$1:$B$3,2,FALSE())*(100%-D199),"")))</f>
        <v/>
      </c>
    </row>
    <row r="200" customFormat="false" ht="53.4" hidden="false" customHeight="false" outlineLevel="0" collapsed="false">
      <c r="A200" s="43" t="n">
        <v>609</v>
      </c>
      <c r="B200" s="80" t="s">
        <v>250</v>
      </c>
      <c r="C200" s="45" t="s">
        <v>253</v>
      </c>
      <c r="D200" s="48"/>
      <c r="E200" s="82"/>
      <c r="F200" s="53"/>
      <c r="G200" s="36" t="str">
        <f aca="false">IF(D200="","",(IFERROR(VLOOKUP(F200,Risk!$A$1:$B$3,2,FALSE())*(100%-D200),"")))</f>
        <v/>
      </c>
    </row>
    <row r="201" customFormat="false" ht="15" hidden="false" customHeight="true" outlineLevel="0" collapsed="false">
      <c r="A201" s="66" t="s">
        <v>254</v>
      </c>
      <c r="B201" s="66"/>
      <c r="C201" s="66"/>
      <c r="D201" s="66"/>
      <c r="E201" s="66"/>
      <c r="F201" s="66"/>
      <c r="G201" s="47"/>
    </row>
    <row r="202" customFormat="false" ht="66" hidden="false" customHeight="false" outlineLevel="0" collapsed="false">
      <c r="A202" s="25" t="n">
        <v>610</v>
      </c>
      <c r="B202" s="79" t="n">
        <v>6.5</v>
      </c>
      <c r="C202" s="27" t="s">
        <v>255</v>
      </c>
      <c r="D202" s="28"/>
      <c r="E202" s="81"/>
      <c r="F202" s="63"/>
      <c r="G202" s="31" t="str">
        <f aca="false">IF(D202="","",(IFERROR(VLOOKUP(F202,Risk!$A$1:$B$3,2,FALSE())*(100%-D202),"")))</f>
        <v/>
      </c>
    </row>
    <row r="203" customFormat="false" ht="66" hidden="false" customHeight="false" outlineLevel="0" collapsed="false">
      <c r="A203" s="32" t="n">
        <v>611</v>
      </c>
      <c r="B203" s="83" t="n">
        <v>6.5</v>
      </c>
      <c r="C203" s="34" t="s">
        <v>256</v>
      </c>
      <c r="D203" s="28"/>
      <c r="E203" s="82"/>
      <c r="F203" s="42"/>
      <c r="G203" s="31" t="str">
        <f aca="false">IF(D203="","",(IFERROR(VLOOKUP(F203,Risk!$A$1:$B$3,2,FALSE())*(100%-D203),"")))</f>
        <v/>
      </c>
    </row>
    <row r="204" customFormat="false" ht="66.6" hidden="false" customHeight="false" outlineLevel="0" collapsed="false">
      <c r="A204" s="43" t="n">
        <v>612</v>
      </c>
      <c r="B204" s="80" t="n">
        <v>6.5</v>
      </c>
      <c r="C204" s="45" t="s">
        <v>257</v>
      </c>
      <c r="D204" s="48"/>
      <c r="E204" s="82"/>
      <c r="F204" s="53"/>
      <c r="G204" s="36" t="str">
        <f aca="false">IF(D204="","",(IFERROR(VLOOKUP(F204,Risk!$A$1:$B$3,2,FALSE())*(100%-D204),"")))</f>
        <v/>
      </c>
    </row>
    <row r="205" customFormat="false" ht="17.4" hidden="false" customHeight="false" outlineLevel="0" collapsed="false">
      <c r="A205" s="85" t="s">
        <v>258</v>
      </c>
      <c r="B205" s="85"/>
      <c r="C205" s="85"/>
      <c r="D205" s="85"/>
      <c r="E205" s="85"/>
      <c r="F205" s="85"/>
      <c r="G205" s="86"/>
    </row>
    <row r="206" customFormat="false" ht="15" hidden="false" customHeight="true" outlineLevel="0" collapsed="false">
      <c r="A206" s="60" t="s">
        <v>259</v>
      </c>
      <c r="B206" s="60"/>
      <c r="C206" s="60"/>
      <c r="D206" s="60"/>
      <c r="E206" s="60"/>
      <c r="F206" s="60"/>
      <c r="G206" s="61"/>
    </row>
    <row r="207" customFormat="false" ht="66" hidden="false" customHeight="false" outlineLevel="0" collapsed="false">
      <c r="A207" s="25" t="n">
        <v>701</v>
      </c>
      <c r="B207" s="79" t="n">
        <v>7.2</v>
      </c>
      <c r="C207" s="27" t="s">
        <v>260</v>
      </c>
      <c r="D207" s="28"/>
      <c r="E207" s="81"/>
      <c r="F207" s="63"/>
      <c r="G207" s="31" t="str">
        <f aca="false">IF(D207="","",(IFERROR(VLOOKUP(F207,Risk!$A$1:$B$3,2,FALSE())*(100%-D207),"")))</f>
        <v/>
      </c>
    </row>
    <row r="208" customFormat="false" ht="66" hidden="false" customHeight="false" outlineLevel="0" collapsed="false">
      <c r="A208" s="32" t="n">
        <v>702</v>
      </c>
      <c r="B208" s="83" t="n">
        <v>7.2</v>
      </c>
      <c r="C208" s="34" t="s">
        <v>261</v>
      </c>
      <c r="D208" s="28"/>
      <c r="E208" s="82"/>
      <c r="F208" s="42"/>
      <c r="G208" s="31" t="str">
        <f aca="false">IF(D208="","",(IFERROR(VLOOKUP(F208,Risk!$A$1:$B$3,2,FALSE())*(100%-D208),"")))</f>
        <v/>
      </c>
    </row>
    <row r="209" customFormat="false" ht="66" hidden="false" customHeight="false" outlineLevel="0" collapsed="false">
      <c r="A209" s="32" t="n">
        <v>703</v>
      </c>
      <c r="B209" s="83" t="n">
        <v>7.2</v>
      </c>
      <c r="C209" s="34" t="s">
        <v>262</v>
      </c>
      <c r="D209" s="28"/>
      <c r="E209" s="82"/>
      <c r="F209" s="42"/>
      <c r="G209" s="31" t="str">
        <f aca="false">IF(D209="","",(IFERROR(VLOOKUP(F209,Risk!$A$1:$B$3,2,FALSE())*(100%-D209),"")))</f>
        <v/>
      </c>
    </row>
    <row r="210" customFormat="false" ht="66" hidden="false" customHeight="false" outlineLevel="0" collapsed="false">
      <c r="A210" s="32" t="n">
        <v>704</v>
      </c>
      <c r="B210" s="83" t="n">
        <v>7.2</v>
      </c>
      <c r="C210" s="34" t="s">
        <v>263</v>
      </c>
      <c r="D210" s="28"/>
      <c r="E210" s="82"/>
      <c r="F210" s="42"/>
      <c r="G210" s="31" t="str">
        <f aca="false">IF(D210="","",(IFERROR(VLOOKUP(F210,Risk!$A$1:$B$3,2,FALSE())*(100%-D210),"")))</f>
        <v/>
      </c>
    </row>
    <row r="211" customFormat="false" ht="52.8" hidden="false" customHeight="false" outlineLevel="0" collapsed="false">
      <c r="A211" s="32" t="n">
        <v>705</v>
      </c>
      <c r="B211" s="83" t="n">
        <v>7.2</v>
      </c>
      <c r="C211" s="34" t="s">
        <v>264</v>
      </c>
      <c r="D211" s="28"/>
      <c r="E211" s="82"/>
      <c r="F211" s="42"/>
      <c r="G211" s="31" t="str">
        <f aca="false">IF(D211="","",(IFERROR(VLOOKUP(F211,Risk!$A$1:$B$3,2,FALSE())*(100%-D211),"")))</f>
        <v/>
      </c>
    </row>
    <row r="212" customFormat="false" ht="66.6" hidden="false" customHeight="false" outlineLevel="0" collapsed="false">
      <c r="A212" s="43" t="n">
        <v>706</v>
      </c>
      <c r="B212" s="80" t="n">
        <v>7.2</v>
      </c>
      <c r="C212" s="45" t="s">
        <v>265</v>
      </c>
      <c r="D212" s="48"/>
      <c r="E212" s="82"/>
      <c r="F212" s="53"/>
      <c r="G212" s="36" t="str">
        <f aca="false">IF(D212="","",(IFERROR(VLOOKUP(F212,Risk!$A$1:$B$3,2,FALSE())*(100%-D212),"")))</f>
        <v/>
      </c>
    </row>
    <row r="213" customFormat="false" ht="15" hidden="false" customHeight="true" outlineLevel="0" collapsed="false">
      <c r="A213" s="66" t="s">
        <v>266</v>
      </c>
      <c r="B213" s="66"/>
      <c r="C213" s="66"/>
      <c r="D213" s="66"/>
      <c r="E213" s="66"/>
      <c r="F213" s="66"/>
      <c r="G213" s="47"/>
    </row>
    <row r="214" customFormat="false" ht="66" hidden="false" customHeight="false" outlineLevel="0" collapsed="false">
      <c r="A214" s="25" t="n">
        <v>707</v>
      </c>
      <c r="B214" s="79" t="n">
        <v>7.3</v>
      </c>
      <c r="C214" s="27" t="s">
        <v>267</v>
      </c>
      <c r="D214" s="28"/>
      <c r="E214" s="81"/>
      <c r="F214" s="63"/>
      <c r="G214" s="31" t="str">
        <f aca="false">IF(D214="","",(IFERROR(VLOOKUP(F214,Risk!$A$1:$B$3,2,FALSE())*(100%-D214),"")))</f>
        <v/>
      </c>
    </row>
    <row r="215" customFormat="false" ht="52.8" hidden="false" customHeight="false" outlineLevel="0" collapsed="false">
      <c r="A215" s="32" t="n">
        <v>708</v>
      </c>
      <c r="B215" s="83" t="n">
        <v>7.3</v>
      </c>
      <c r="C215" s="34" t="s">
        <v>268</v>
      </c>
      <c r="D215" s="28"/>
      <c r="E215" s="82"/>
      <c r="F215" s="42"/>
      <c r="G215" s="31" t="str">
        <f aca="false">IF(D215="","",(IFERROR(VLOOKUP(F215,Risk!$A$1:$B$3,2,FALSE())*(100%-D215),"")))</f>
        <v/>
      </c>
    </row>
    <row r="216" customFormat="false" ht="52.8" hidden="false" customHeight="false" outlineLevel="0" collapsed="false">
      <c r="A216" s="32" t="n">
        <v>709</v>
      </c>
      <c r="B216" s="83" t="n">
        <v>7.3</v>
      </c>
      <c r="C216" s="34" t="s">
        <v>269</v>
      </c>
      <c r="D216" s="28"/>
      <c r="E216" s="82"/>
      <c r="F216" s="42"/>
      <c r="G216" s="31" t="str">
        <f aca="false">IF(D216="","",(IFERROR(VLOOKUP(F216,Risk!$A$1:$B$3,2,FALSE())*(100%-D216),"")))</f>
        <v/>
      </c>
    </row>
    <row r="217" customFormat="false" ht="79.2" hidden="false" customHeight="false" outlineLevel="0" collapsed="false">
      <c r="A217" s="32" t="n">
        <v>710</v>
      </c>
      <c r="B217" s="83" t="s">
        <v>270</v>
      </c>
      <c r="C217" s="34" t="s">
        <v>271</v>
      </c>
      <c r="D217" s="28"/>
      <c r="E217" s="82"/>
      <c r="F217" s="42"/>
      <c r="G217" s="31" t="str">
        <f aca="false">IF(D217="","",(IFERROR(VLOOKUP(F217,Risk!$A$1:$B$3,2,FALSE())*(100%-D217),"")))</f>
        <v/>
      </c>
    </row>
    <row r="218" customFormat="false" ht="79.8" hidden="false" customHeight="false" outlineLevel="0" collapsed="false">
      <c r="A218" s="43" t="n">
        <v>711</v>
      </c>
      <c r="B218" s="80" t="n">
        <v>7.3</v>
      </c>
      <c r="C218" s="45" t="s">
        <v>272</v>
      </c>
      <c r="D218" s="48"/>
      <c r="E218" s="82"/>
      <c r="F218" s="53"/>
      <c r="G218" s="36" t="str">
        <f aca="false">IF(D218="","",(IFERROR(VLOOKUP(F218,Risk!$A$1:$B$3,2,FALSE())*(100%-D218),"")))</f>
        <v/>
      </c>
    </row>
    <row r="219" customFormat="false" ht="15" hidden="false" customHeight="true" outlineLevel="0" collapsed="false">
      <c r="A219" s="68" t="s">
        <v>273</v>
      </c>
      <c r="B219" s="68"/>
      <c r="C219" s="68"/>
      <c r="D219" s="68"/>
      <c r="E219" s="68"/>
      <c r="F219" s="68"/>
      <c r="G219" s="47"/>
    </row>
    <row r="220" customFormat="false" ht="66" hidden="false" customHeight="false" outlineLevel="0" collapsed="false">
      <c r="A220" s="25" t="n">
        <v>712</v>
      </c>
      <c r="B220" s="26" t="s">
        <v>274</v>
      </c>
      <c r="C220" s="27" t="s">
        <v>275</v>
      </c>
      <c r="D220" s="28"/>
      <c r="E220" s="81"/>
      <c r="F220" s="63"/>
      <c r="G220" s="31" t="str">
        <f aca="false">IF(D220="","",(IFERROR(VLOOKUP(F220,Risk!$A$1:$B$3,2,FALSE())*(100%-D220),"")))</f>
        <v/>
      </c>
    </row>
    <row r="221" customFormat="false" ht="66" hidden="false" customHeight="false" outlineLevel="0" collapsed="false">
      <c r="A221" s="32" t="n">
        <v>713</v>
      </c>
      <c r="B221" s="33" t="s">
        <v>274</v>
      </c>
      <c r="C221" s="34" t="s">
        <v>276</v>
      </c>
      <c r="D221" s="28"/>
      <c r="E221" s="82"/>
      <c r="F221" s="42"/>
      <c r="G221" s="31" t="str">
        <f aca="false">IF(D221="","",(IFERROR(VLOOKUP(F221,Risk!$A$1:$B$3,2,FALSE())*(100%-D221),"")))</f>
        <v/>
      </c>
    </row>
    <row r="222" customFormat="false" ht="53.4" hidden="false" customHeight="false" outlineLevel="0" collapsed="false">
      <c r="A222" s="43" t="n">
        <v>714</v>
      </c>
      <c r="B222" s="44" t="s">
        <v>274</v>
      </c>
      <c r="C222" s="45" t="s">
        <v>277</v>
      </c>
      <c r="D222" s="48"/>
      <c r="E222" s="82"/>
      <c r="F222" s="53"/>
      <c r="G222" s="36" t="str">
        <f aca="false">IF(D222="","",(IFERROR(VLOOKUP(F222,Risk!$A$1:$B$3,2,FALSE())*(100%-D222),"")))</f>
        <v/>
      </c>
    </row>
    <row r="223" customFormat="false" ht="15" hidden="false" customHeight="true" outlineLevel="0" collapsed="false">
      <c r="A223" s="68" t="s">
        <v>278</v>
      </c>
      <c r="B223" s="68"/>
      <c r="C223" s="68"/>
      <c r="D223" s="68"/>
      <c r="E223" s="68"/>
      <c r="F223" s="68"/>
      <c r="G223" s="87"/>
    </row>
    <row r="224" customFormat="false" ht="66" hidden="false" customHeight="false" outlineLevel="0" collapsed="false">
      <c r="A224" s="25" t="n">
        <v>715</v>
      </c>
      <c r="B224" s="26" t="s">
        <v>279</v>
      </c>
      <c r="C224" s="27" t="s">
        <v>280</v>
      </c>
      <c r="D224" s="28"/>
      <c r="E224" s="81"/>
      <c r="F224" s="63"/>
      <c r="G224" s="31" t="str">
        <f aca="false">IF(D224="","",(IFERROR(VLOOKUP(F224,Risk!$A$1:$B$3,2,FALSE())*(100%-D224),"")))</f>
        <v/>
      </c>
    </row>
    <row r="225" customFormat="false" ht="52.8" hidden="false" customHeight="false" outlineLevel="0" collapsed="false">
      <c r="A225" s="32" t="n">
        <v>716</v>
      </c>
      <c r="B225" s="33" t="s">
        <v>281</v>
      </c>
      <c r="C225" s="34" t="s">
        <v>282</v>
      </c>
      <c r="D225" s="28"/>
      <c r="E225" s="82"/>
      <c r="F225" s="42"/>
      <c r="G225" s="31" t="str">
        <f aca="false">IF(D225="","",(IFERROR(VLOOKUP(F225,Risk!$A$1:$B$3,2,FALSE())*(100%-D225),"")))</f>
        <v/>
      </c>
    </row>
    <row r="226" customFormat="false" ht="52.8" hidden="false" customHeight="false" outlineLevel="0" collapsed="false">
      <c r="A226" s="32" t="n">
        <v>717</v>
      </c>
      <c r="B226" s="33" t="s">
        <v>283</v>
      </c>
      <c r="C226" s="34" t="s">
        <v>284</v>
      </c>
      <c r="D226" s="28"/>
      <c r="E226" s="82"/>
      <c r="F226" s="42"/>
      <c r="G226" s="31" t="str">
        <f aca="false">IF(D226="","",(IFERROR(VLOOKUP(F226,Risk!$A$1:$B$3,2,FALSE())*(100%-D226),"")))</f>
        <v/>
      </c>
    </row>
    <row r="227" customFormat="false" ht="66" hidden="false" customHeight="false" outlineLevel="0" collapsed="false">
      <c r="A227" s="32" t="n">
        <v>718</v>
      </c>
      <c r="B227" s="33" t="s">
        <v>283</v>
      </c>
      <c r="C227" s="34" t="s">
        <v>285</v>
      </c>
      <c r="D227" s="28"/>
      <c r="E227" s="82"/>
      <c r="F227" s="42"/>
      <c r="G227" s="31" t="str">
        <f aca="false">IF(D227="","",(IFERROR(VLOOKUP(F227,Risk!$A$1:$B$3,2,FALSE())*(100%-D227),"")))</f>
        <v/>
      </c>
    </row>
    <row r="228" customFormat="false" ht="66.6" hidden="false" customHeight="false" outlineLevel="0" collapsed="false">
      <c r="A228" s="43" t="n">
        <v>719</v>
      </c>
      <c r="B228" s="44" t="s">
        <v>283</v>
      </c>
      <c r="C228" s="45" t="s">
        <v>286</v>
      </c>
      <c r="D228" s="48"/>
      <c r="E228" s="82"/>
      <c r="F228" s="53"/>
      <c r="G228" s="36" t="str">
        <f aca="false">IF(D228="","",(IFERROR(VLOOKUP(F228,Risk!$A$1:$B$3,2,FALSE())*(100%-D228),"")))</f>
        <v/>
      </c>
    </row>
    <row r="229" customFormat="false" ht="15" hidden="false" customHeight="true" outlineLevel="0" collapsed="false">
      <c r="A229" s="66" t="s">
        <v>287</v>
      </c>
      <c r="B229" s="66"/>
      <c r="C229" s="66"/>
      <c r="D229" s="66"/>
      <c r="E229" s="66"/>
      <c r="F229" s="66"/>
      <c r="G229" s="47"/>
    </row>
    <row r="230" customFormat="false" ht="52.8" hidden="false" customHeight="false" outlineLevel="0" collapsed="false">
      <c r="A230" s="25" t="n">
        <v>720</v>
      </c>
      <c r="B230" s="79" t="n">
        <v>7.4</v>
      </c>
      <c r="C230" s="27" t="s">
        <v>288</v>
      </c>
      <c r="D230" s="28"/>
      <c r="E230" s="81"/>
      <c r="F230" s="63"/>
      <c r="G230" s="31" t="str">
        <f aca="false">IF(D230="","",(IFERROR(VLOOKUP(F230,Risk!$A$1:$B$3,2,FALSE())*(100%-D230),"")))</f>
        <v/>
      </c>
    </row>
    <row r="231" customFormat="false" ht="52.8" hidden="false" customHeight="false" outlineLevel="0" collapsed="false">
      <c r="A231" s="32" t="n">
        <v>721</v>
      </c>
      <c r="B231" s="83" t="n">
        <v>7.4</v>
      </c>
      <c r="C231" s="34" t="s">
        <v>289</v>
      </c>
      <c r="D231" s="28"/>
      <c r="E231" s="82"/>
      <c r="F231" s="42"/>
      <c r="G231" s="31" t="str">
        <f aca="false">IF(D231="","",(IFERROR(VLOOKUP(F231,Risk!$A$1:$B$3,2,FALSE())*(100%-D231),"")))</f>
        <v/>
      </c>
    </row>
    <row r="232" customFormat="false" ht="52.8" hidden="false" customHeight="false" outlineLevel="0" collapsed="false">
      <c r="A232" s="32" t="n">
        <v>722</v>
      </c>
      <c r="B232" s="83" t="n">
        <v>7.4</v>
      </c>
      <c r="C232" s="34" t="s">
        <v>290</v>
      </c>
      <c r="D232" s="28"/>
      <c r="E232" s="82"/>
      <c r="F232" s="42"/>
      <c r="G232" s="31" t="str">
        <f aca="false">IF(D232="","",(IFERROR(VLOOKUP(F232,Risk!$A$1:$B$3,2,FALSE())*(100%-D232),"")))</f>
        <v/>
      </c>
    </row>
    <row r="233" customFormat="false" ht="66" hidden="false" customHeight="false" outlineLevel="0" collapsed="false">
      <c r="A233" s="32" t="n">
        <v>723</v>
      </c>
      <c r="B233" s="83" t="n">
        <v>7.4</v>
      </c>
      <c r="C233" s="34" t="s">
        <v>291</v>
      </c>
      <c r="D233" s="28"/>
      <c r="E233" s="82"/>
      <c r="F233" s="42"/>
      <c r="G233" s="31" t="str">
        <f aca="false">IF(D233="","",(IFERROR(VLOOKUP(F233,Risk!$A$1:$B$3,2,FALSE())*(100%-D233),"")))</f>
        <v/>
      </c>
    </row>
    <row r="234" customFormat="false" ht="52.8" hidden="false" customHeight="false" outlineLevel="0" collapsed="false">
      <c r="A234" s="32" t="n">
        <v>724</v>
      </c>
      <c r="B234" s="83" t="n">
        <v>7.4</v>
      </c>
      <c r="C234" s="34" t="s">
        <v>292</v>
      </c>
      <c r="D234" s="28"/>
      <c r="E234" s="82"/>
      <c r="F234" s="42"/>
      <c r="G234" s="31" t="str">
        <f aca="false">IF(D234="","",(IFERROR(VLOOKUP(F234,Risk!$A$1:$B$3,2,FALSE())*(100%-D234),"")))</f>
        <v/>
      </c>
    </row>
    <row r="235" customFormat="false" ht="66" hidden="false" customHeight="false" outlineLevel="0" collapsed="false">
      <c r="A235" s="32" t="n">
        <v>725</v>
      </c>
      <c r="B235" s="83" t="n">
        <v>7.4</v>
      </c>
      <c r="C235" s="34" t="s">
        <v>293</v>
      </c>
      <c r="D235" s="28"/>
      <c r="E235" s="82"/>
      <c r="F235" s="42"/>
      <c r="G235" s="31" t="str">
        <f aca="false">IF(D235="","",(IFERROR(VLOOKUP(F235,Risk!$A$1:$B$3,2,FALSE())*(100%-D235),"")))</f>
        <v/>
      </c>
    </row>
    <row r="236" customFormat="false" ht="52.8" hidden="false" customHeight="false" outlineLevel="0" collapsed="false">
      <c r="A236" s="32" t="n">
        <v>726</v>
      </c>
      <c r="B236" s="83" t="n">
        <v>7.4</v>
      </c>
      <c r="C236" s="34" t="s">
        <v>294</v>
      </c>
      <c r="D236" s="28"/>
      <c r="E236" s="82"/>
      <c r="F236" s="42"/>
      <c r="G236" s="31" t="str">
        <f aca="false">IF(D236="","",(IFERROR(VLOOKUP(F236,Risk!$A$1:$B$3,2,FALSE())*(100%-D236),"")))</f>
        <v/>
      </c>
    </row>
    <row r="237" customFormat="false" ht="52.8" hidden="false" customHeight="false" outlineLevel="0" collapsed="false">
      <c r="A237" s="32" t="n">
        <v>727</v>
      </c>
      <c r="B237" s="83" t="n">
        <v>7.4</v>
      </c>
      <c r="C237" s="34" t="s">
        <v>295</v>
      </c>
      <c r="D237" s="28"/>
      <c r="E237" s="82"/>
      <c r="F237" s="42"/>
      <c r="G237" s="31" t="str">
        <f aca="false">IF(D237="","",(IFERROR(VLOOKUP(F237,Risk!$A$1:$B$3,2,FALSE())*(100%-D237),"")))</f>
        <v/>
      </c>
    </row>
    <row r="238" customFormat="false" ht="66" hidden="false" customHeight="false" outlineLevel="0" collapsed="false">
      <c r="A238" s="32" t="n">
        <v>728</v>
      </c>
      <c r="B238" s="83" t="n">
        <v>7.4</v>
      </c>
      <c r="C238" s="34" t="s">
        <v>296</v>
      </c>
      <c r="D238" s="28"/>
      <c r="E238" s="82"/>
      <c r="F238" s="42"/>
      <c r="G238" s="31" t="str">
        <f aca="false">IF(D238="","",(IFERROR(VLOOKUP(F238,Risk!$A$1:$B$3,2,FALSE())*(100%-D238),"")))</f>
        <v/>
      </c>
    </row>
    <row r="239" customFormat="false" ht="66.6" hidden="false" customHeight="false" outlineLevel="0" collapsed="false">
      <c r="A239" s="43" t="n">
        <v>729</v>
      </c>
      <c r="B239" s="80" t="n">
        <v>7.4</v>
      </c>
      <c r="C239" s="45" t="s">
        <v>297</v>
      </c>
      <c r="D239" s="48"/>
      <c r="E239" s="82"/>
      <c r="F239" s="53"/>
      <c r="G239" s="36" t="str">
        <f aca="false">IF(D239="","",(IFERROR(VLOOKUP(F239,Risk!$A$1:$B$3,2,FALSE())*(100%-D239),"")))</f>
        <v/>
      </c>
    </row>
    <row r="240" customFormat="false" ht="15" hidden="false" customHeight="true" outlineLevel="0" collapsed="false">
      <c r="A240" s="66" t="s">
        <v>298</v>
      </c>
      <c r="B240" s="66"/>
      <c r="C240" s="66"/>
      <c r="D240" s="66"/>
      <c r="E240" s="66"/>
      <c r="F240" s="66"/>
      <c r="G240" s="47"/>
    </row>
    <row r="241" customFormat="false" ht="66" hidden="false" customHeight="false" outlineLevel="0" collapsed="false">
      <c r="A241" s="25" t="n">
        <v>730</v>
      </c>
      <c r="B241" s="79" t="n">
        <v>7.5</v>
      </c>
      <c r="C241" s="27" t="s">
        <v>299</v>
      </c>
      <c r="D241" s="28"/>
      <c r="E241" s="81"/>
      <c r="F241" s="63"/>
      <c r="G241" s="31" t="str">
        <f aca="false">IF(D241="","",(IFERROR(VLOOKUP(F241,Risk!$A$1:$B$3,2,FALSE())*(100%-D241),"")))</f>
        <v/>
      </c>
    </row>
    <row r="242" customFormat="false" ht="66" hidden="false" customHeight="false" outlineLevel="0" collapsed="false">
      <c r="A242" s="32" t="n">
        <v>731</v>
      </c>
      <c r="B242" s="83" t="n">
        <v>7.5</v>
      </c>
      <c r="C242" s="34" t="s">
        <v>300</v>
      </c>
      <c r="D242" s="28"/>
      <c r="E242" s="38"/>
      <c r="F242" s="42"/>
      <c r="G242" s="31" t="str">
        <f aca="false">IF(D242="","",(IFERROR(VLOOKUP(F242,Risk!$A$1:$B$3,2,FALSE())*(100%-D242),"")))</f>
        <v/>
      </c>
    </row>
    <row r="243" customFormat="false" ht="66.6" hidden="false" customHeight="false" outlineLevel="0" collapsed="false">
      <c r="A243" s="43" t="n">
        <v>732</v>
      </c>
      <c r="B243" s="80" t="n">
        <v>7.5</v>
      </c>
      <c r="C243" s="45" t="s">
        <v>301</v>
      </c>
      <c r="D243" s="48"/>
      <c r="E243" s="82"/>
      <c r="F243" s="53"/>
      <c r="G243" s="36" t="str">
        <f aca="false">IF(D243="","",(IFERROR(VLOOKUP(F243,Risk!$A$1:$B$3,2,FALSE())*(100%-D243),"")))</f>
        <v/>
      </c>
    </row>
    <row r="244" customFormat="false" ht="18" hidden="false" customHeight="false" outlineLevel="0" collapsed="false">
      <c r="A244" s="58" t="s">
        <v>302</v>
      </c>
      <c r="B244" s="58"/>
      <c r="C244" s="58"/>
      <c r="D244" s="58"/>
      <c r="E244" s="58"/>
      <c r="F244" s="58"/>
      <c r="G244" s="59"/>
    </row>
    <row r="245" customFormat="false" ht="15" hidden="false" customHeight="true" outlineLevel="0" collapsed="false">
      <c r="A245" s="60" t="s">
        <v>303</v>
      </c>
      <c r="B245" s="60"/>
      <c r="C245" s="60"/>
      <c r="D245" s="60"/>
      <c r="E245" s="60"/>
      <c r="F245" s="60"/>
      <c r="G245" s="61"/>
    </row>
    <row r="246" customFormat="false" ht="52.8" hidden="false" customHeight="false" outlineLevel="0" collapsed="false">
      <c r="A246" s="25" t="n">
        <v>801</v>
      </c>
      <c r="B246" s="79" t="n">
        <v>8.2</v>
      </c>
      <c r="C246" s="27" t="s">
        <v>304</v>
      </c>
      <c r="D246" s="28"/>
      <c r="E246" s="81"/>
      <c r="F246" s="63"/>
      <c r="G246" s="31" t="str">
        <f aca="false">IF(D246="","",(IFERROR(VLOOKUP(F246,Risk!$A$1:$B$3,2,FALSE())*(100%-D246),"")))</f>
        <v/>
      </c>
    </row>
    <row r="247" customFormat="false" ht="52.8" hidden="false" customHeight="false" outlineLevel="0" collapsed="false">
      <c r="A247" s="32" t="n">
        <v>802</v>
      </c>
      <c r="B247" s="83" t="n">
        <v>8.2</v>
      </c>
      <c r="C247" s="34" t="s">
        <v>305</v>
      </c>
      <c r="D247" s="28"/>
      <c r="E247" s="82"/>
      <c r="F247" s="42"/>
      <c r="G247" s="31" t="str">
        <f aca="false">IF(D247="","",(IFERROR(VLOOKUP(F247,Risk!$A$1:$B$3,2,FALSE())*(100%-D247),"")))</f>
        <v/>
      </c>
    </row>
    <row r="248" customFormat="false" ht="66" hidden="false" customHeight="false" outlineLevel="0" collapsed="false">
      <c r="A248" s="32" t="n">
        <v>803</v>
      </c>
      <c r="B248" s="83" t="n">
        <v>8.2</v>
      </c>
      <c r="C248" s="34" t="s">
        <v>306</v>
      </c>
      <c r="D248" s="28"/>
      <c r="E248" s="82"/>
      <c r="F248" s="42"/>
      <c r="G248" s="31" t="str">
        <f aca="false">IF(D248="","",(IFERROR(VLOOKUP(F248,Risk!$A$1:$B$3,2,FALSE())*(100%-D248),"")))</f>
        <v/>
      </c>
    </row>
    <row r="249" customFormat="false" ht="66" hidden="false" customHeight="false" outlineLevel="0" collapsed="false">
      <c r="A249" s="32" t="n">
        <v>804</v>
      </c>
      <c r="B249" s="83" t="n">
        <v>8.2</v>
      </c>
      <c r="C249" s="34" t="s">
        <v>307</v>
      </c>
      <c r="D249" s="28"/>
      <c r="E249" s="82"/>
      <c r="F249" s="42"/>
      <c r="G249" s="31" t="str">
        <f aca="false">IF(D249="","",(IFERROR(VLOOKUP(F249,Risk!$A$1:$B$3,2,FALSE())*(100%-D249),"")))</f>
        <v/>
      </c>
    </row>
    <row r="250" customFormat="false" ht="66" hidden="false" customHeight="false" outlineLevel="0" collapsed="false">
      <c r="A250" s="32" t="n">
        <v>805</v>
      </c>
      <c r="B250" s="83" t="n">
        <v>8.2</v>
      </c>
      <c r="C250" s="34" t="s">
        <v>308</v>
      </c>
      <c r="D250" s="28"/>
      <c r="E250" s="82"/>
      <c r="F250" s="42"/>
      <c r="G250" s="31" t="str">
        <f aca="false">IF(D250="","",(IFERROR(VLOOKUP(F250,Risk!$A$1:$B$3,2,FALSE())*(100%-D250),"")))</f>
        <v/>
      </c>
    </row>
    <row r="251" customFormat="false" ht="105.6" hidden="false" customHeight="false" outlineLevel="0" collapsed="false">
      <c r="A251" s="32" t="n">
        <v>806</v>
      </c>
      <c r="B251" s="83" t="n">
        <v>8.2</v>
      </c>
      <c r="C251" s="34" t="s">
        <v>309</v>
      </c>
      <c r="D251" s="28"/>
      <c r="E251" s="82"/>
      <c r="F251" s="42"/>
      <c r="G251" s="31" t="str">
        <f aca="false">IF(D251="","",(IFERROR(VLOOKUP(F251,Risk!$A$1:$B$3,2,FALSE())*(100%-D251),"")))</f>
        <v/>
      </c>
    </row>
    <row r="252" customFormat="false" ht="92.4" hidden="false" customHeight="false" outlineLevel="0" collapsed="false">
      <c r="A252" s="32" t="n">
        <v>807</v>
      </c>
      <c r="B252" s="83" t="n">
        <v>8.2</v>
      </c>
      <c r="C252" s="34" t="s">
        <v>310</v>
      </c>
      <c r="D252" s="28"/>
      <c r="E252" s="82"/>
      <c r="F252" s="42"/>
      <c r="G252" s="31" t="str">
        <f aca="false">IF(D252="","",(IFERROR(VLOOKUP(F252,Risk!$A$1:$B$3,2,FALSE())*(100%-D252),"")))</f>
        <v/>
      </c>
    </row>
    <row r="253" customFormat="false" ht="79.2" hidden="false" customHeight="false" outlineLevel="0" collapsed="false">
      <c r="A253" s="32" t="n">
        <v>808</v>
      </c>
      <c r="B253" s="83" t="n">
        <v>8.2</v>
      </c>
      <c r="C253" s="34" t="s">
        <v>311</v>
      </c>
      <c r="D253" s="28"/>
      <c r="E253" s="82"/>
      <c r="F253" s="42"/>
      <c r="G253" s="31" t="str">
        <f aca="false">IF(D253="","",(IFERROR(VLOOKUP(F253,Risk!$A$1:$B$3,2,FALSE())*(100%-D253),"")))</f>
        <v/>
      </c>
    </row>
    <row r="254" customFormat="false" ht="92.4" hidden="false" customHeight="false" outlineLevel="0" collapsed="false">
      <c r="A254" s="32" t="n">
        <v>809</v>
      </c>
      <c r="B254" s="83" t="n">
        <v>8.2</v>
      </c>
      <c r="C254" s="34" t="s">
        <v>312</v>
      </c>
      <c r="D254" s="28"/>
      <c r="E254" s="82"/>
      <c r="F254" s="42"/>
      <c r="G254" s="31" t="str">
        <f aca="false">IF(D254="","",(IFERROR(VLOOKUP(F254,Risk!$A$1:$B$3,2,FALSE())*(100%-D254),"")))</f>
        <v/>
      </c>
    </row>
    <row r="255" customFormat="false" ht="66" hidden="false" customHeight="false" outlineLevel="0" collapsed="false">
      <c r="A255" s="32" t="n">
        <v>810</v>
      </c>
      <c r="B255" s="83" t="n">
        <v>8.2</v>
      </c>
      <c r="C255" s="34" t="s">
        <v>313</v>
      </c>
      <c r="D255" s="28"/>
      <c r="E255" s="82"/>
      <c r="F255" s="42"/>
      <c r="G255" s="31" t="str">
        <f aca="false">IF(D255="","",(IFERROR(VLOOKUP(F255,Risk!$A$1:$B$3,2,FALSE())*(100%-D255),"")))</f>
        <v/>
      </c>
    </row>
    <row r="256" customFormat="false" ht="105.6" hidden="false" customHeight="false" outlineLevel="0" collapsed="false">
      <c r="A256" s="32" t="n">
        <v>811</v>
      </c>
      <c r="B256" s="83" t="n">
        <v>8.2</v>
      </c>
      <c r="C256" s="34" t="s">
        <v>314</v>
      </c>
      <c r="D256" s="28"/>
      <c r="E256" s="82"/>
      <c r="F256" s="42"/>
      <c r="G256" s="31" t="str">
        <f aca="false">IF(D256="","",(IFERROR(VLOOKUP(F256,Risk!$A$1:$B$3,2,FALSE())*(100%-D256),"")))</f>
        <v/>
      </c>
    </row>
    <row r="257" customFormat="false" ht="66.6" hidden="false" customHeight="false" outlineLevel="0" collapsed="false">
      <c r="A257" s="43" t="n">
        <v>812</v>
      </c>
      <c r="B257" s="80" t="n">
        <v>8.2</v>
      </c>
      <c r="C257" s="45" t="s">
        <v>315</v>
      </c>
      <c r="D257" s="48"/>
      <c r="E257" s="82"/>
      <c r="F257" s="53"/>
      <c r="G257" s="36" t="str">
        <f aca="false">IF(D257="","",(IFERROR(VLOOKUP(F257,Risk!$A$1:$B$3,2,FALSE())*(100%-D257),"")))</f>
        <v/>
      </c>
    </row>
    <row r="258" customFormat="false" ht="15" hidden="false" customHeight="true" outlineLevel="0" collapsed="false">
      <c r="A258" s="66" t="s">
        <v>316</v>
      </c>
      <c r="B258" s="66"/>
      <c r="C258" s="66"/>
      <c r="D258" s="66"/>
      <c r="E258" s="66"/>
      <c r="F258" s="66"/>
      <c r="G258" s="47"/>
    </row>
    <row r="259" customFormat="false" ht="66" hidden="false" customHeight="false" outlineLevel="0" collapsed="false">
      <c r="A259" s="25" t="n">
        <v>813</v>
      </c>
      <c r="B259" s="79" t="s">
        <v>317</v>
      </c>
      <c r="C259" s="27" t="s">
        <v>318</v>
      </c>
      <c r="D259" s="28"/>
      <c r="E259" s="81"/>
      <c r="F259" s="63"/>
      <c r="G259" s="31" t="str">
        <f aca="false">IF(D259="","",(IFERROR(VLOOKUP(F259,Risk!$A$1:$B$3,2,FALSE())*(100%-D259),"")))</f>
        <v/>
      </c>
    </row>
    <row r="260" customFormat="false" ht="66" hidden="false" customHeight="false" outlineLevel="0" collapsed="false">
      <c r="A260" s="32" t="n">
        <v>814</v>
      </c>
      <c r="B260" s="83" t="s">
        <v>317</v>
      </c>
      <c r="C260" s="34" t="s">
        <v>319</v>
      </c>
      <c r="D260" s="28"/>
      <c r="E260" s="82"/>
      <c r="F260" s="42"/>
      <c r="G260" s="31" t="str">
        <f aca="false">IF(D260="","",(IFERROR(VLOOKUP(F260,Risk!$A$1:$B$3,2,FALSE())*(100%-D260),"")))</f>
        <v/>
      </c>
    </row>
    <row r="261" customFormat="false" ht="66" hidden="false" customHeight="false" outlineLevel="0" collapsed="false">
      <c r="A261" s="32" t="n">
        <v>815</v>
      </c>
      <c r="B261" s="83" t="s">
        <v>317</v>
      </c>
      <c r="C261" s="34" t="s">
        <v>320</v>
      </c>
      <c r="D261" s="28"/>
      <c r="E261" s="82"/>
      <c r="F261" s="42"/>
      <c r="G261" s="31" t="str">
        <f aca="false">IF(D261="","",(IFERROR(VLOOKUP(F261,Risk!$A$1:$B$3,2,FALSE())*(100%-D261),"")))</f>
        <v/>
      </c>
    </row>
    <row r="262" customFormat="false" ht="52.8" hidden="false" customHeight="false" outlineLevel="0" collapsed="false">
      <c r="A262" s="32" t="n">
        <v>816</v>
      </c>
      <c r="B262" s="83" t="s">
        <v>317</v>
      </c>
      <c r="C262" s="34" t="s">
        <v>321</v>
      </c>
      <c r="D262" s="28"/>
      <c r="E262" s="82"/>
      <c r="F262" s="42"/>
      <c r="G262" s="31" t="str">
        <f aca="false">IF(D262="","",(IFERROR(VLOOKUP(F262,Risk!$A$1:$B$3,2,FALSE())*(100%-D262),"")))</f>
        <v/>
      </c>
    </row>
    <row r="263" customFormat="false" ht="66" hidden="false" customHeight="false" outlineLevel="0" collapsed="false">
      <c r="A263" s="32" t="n">
        <v>817</v>
      </c>
      <c r="B263" s="83" t="s">
        <v>322</v>
      </c>
      <c r="C263" s="34" t="s">
        <v>323</v>
      </c>
      <c r="D263" s="28"/>
      <c r="E263" s="38"/>
      <c r="F263" s="42"/>
      <c r="G263" s="31" t="str">
        <f aca="false">IF(D263="","",(IFERROR(VLOOKUP(F263,Risk!$A$1:$B$3,2,FALSE())*(100%-D263),"")))</f>
        <v/>
      </c>
    </row>
    <row r="264" customFormat="false" ht="66" hidden="false" customHeight="false" outlineLevel="0" collapsed="false">
      <c r="A264" s="32" t="n">
        <v>818</v>
      </c>
      <c r="B264" s="83" t="s">
        <v>322</v>
      </c>
      <c r="C264" s="34" t="s">
        <v>324</v>
      </c>
      <c r="D264" s="28"/>
      <c r="E264" s="82"/>
      <c r="F264" s="42"/>
      <c r="G264" s="31" t="str">
        <f aca="false">IF(D264="","",(IFERROR(VLOOKUP(F264,Risk!$A$1:$B$3,2,FALSE())*(100%-D264),"")))</f>
        <v/>
      </c>
    </row>
    <row r="265" customFormat="false" ht="79.2" hidden="false" customHeight="false" outlineLevel="0" collapsed="false">
      <c r="A265" s="32" t="n">
        <v>819</v>
      </c>
      <c r="B265" s="83" t="s">
        <v>322</v>
      </c>
      <c r="C265" s="34" t="s">
        <v>325</v>
      </c>
      <c r="D265" s="28"/>
      <c r="E265" s="82"/>
      <c r="F265" s="42"/>
      <c r="G265" s="31" t="str">
        <f aca="false">IF(D265="","",(IFERROR(VLOOKUP(F265,Risk!$A$1:$B$3,2,FALSE())*(100%-D265),"")))</f>
        <v/>
      </c>
    </row>
    <row r="266" customFormat="false" ht="93" hidden="false" customHeight="false" outlineLevel="0" collapsed="false">
      <c r="A266" s="43" t="n">
        <v>820</v>
      </c>
      <c r="B266" s="80" t="s">
        <v>322</v>
      </c>
      <c r="C266" s="45" t="s">
        <v>326</v>
      </c>
      <c r="D266" s="48"/>
      <c r="E266" s="82"/>
      <c r="F266" s="53"/>
      <c r="G266" s="36" t="str">
        <f aca="false">IF(D266="","",(IFERROR(VLOOKUP(F266,Risk!$A$1:$B$3,2,FALSE())*(100%-D266),"")))</f>
        <v/>
      </c>
    </row>
    <row r="267" customFormat="false" ht="15" hidden="false" customHeight="true" outlineLevel="0" collapsed="false">
      <c r="A267" s="66" t="s">
        <v>327</v>
      </c>
      <c r="B267" s="66"/>
      <c r="C267" s="66"/>
      <c r="D267" s="66"/>
      <c r="E267" s="66"/>
      <c r="F267" s="66"/>
      <c r="G267" s="47"/>
    </row>
    <row r="268" customFormat="false" ht="79.2" hidden="false" customHeight="false" outlineLevel="0" collapsed="false">
      <c r="A268" s="25" t="n">
        <v>821</v>
      </c>
      <c r="B268" s="79" t="n">
        <v>8.4</v>
      </c>
      <c r="C268" s="27" t="s">
        <v>328</v>
      </c>
      <c r="D268" s="28"/>
      <c r="E268" s="81"/>
      <c r="F268" s="63"/>
      <c r="G268" s="31" t="str">
        <f aca="false">IF(D268="","",(IFERROR(VLOOKUP(F268,Risk!$A$1:$B$3,2,FALSE())*(100%-D268),"")))</f>
        <v/>
      </c>
    </row>
    <row r="269" customFormat="false" ht="66" hidden="false" customHeight="false" outlineLevel="0" collapsed="false">
      <c r="A269" s="32" t="n">
        <v>822</v>
      </c>
      <c r="B269" s="83" t="n">
        <v>8.4</v>
      </c>
      <c r="C269" s="34" t="s">
        <v>329</v>
      </c>
      <c r="D269" s="28"/>
      <c r="E269" s="82"/>
      <c r="F269" s="42"/>
      <c r="G269" s="31" t="str">
        <f aca="false">IF(D269="","",(IFERROR(VLOOKUP(F269,Risk!$A$1:$B$3,2,FALSE())*(100%-D269),"")))</f>
        <v/>
      </c>
    </row>
    <row r="270" customFormat="false" ht="66" hidden="false" customHeight="false" outlineLevel="0" collapsed="false">
      <c r="A270" s="32" t="n">
        <v>823</v>
      </c>
      <c r="B270" s="83" t="n">
        <v>8.4</v>
      </c>
      <c r="C270" s="34" t="s">
        <v>330</v>
      </c>
      <c r="D270" s="28"/>
      <c r="E270" s="82"/>
      <c r="F270" s="42"/>
      <c r="G270" s="31" t="str">
        <f aca="false">IF(D270="","",(IFERROR(VLOOKUP(F270,Risk!$A$1:$B$3,2,FALSE())*(100%-D270),"")))</f>
        <v/>
      </c>
    </row>
    <row r="271" customFormat="false" ht="119.4" hidden="false" customHeight="false" outlineLevel="0" collapsed="false">
      <c r="A271" s="43" t="n">
        <v>824</v>
      </c>
      <c r="B271" s="80" t="n">
        <v>8.4</v>
      </c>
      <c r="C271" s="45" t="s">
        <v>331</v>
      </c>
      <c r="D271" s="48"/>
      <c r="E271" s="82"/>
      <c r="F271" s="53"/>
      <c r="G271" s="36" t="str">
        <f aca="false">IF(D271="","",(IFERROR(VLOOKUP(F271,Risk!$A$1:$B$3,2,FALSE())*(100%-D271),"")))</f>
        <v/>
      </c>
    </row>
    <row r="272" customFormat="false" ht="18" hidden="false" customHeight="true" outlineLevel="0" collapsed="false">
      <c r="A272" s="76" t="s">
        <v>332</v>
      </c>
      <c r="B272" s="76"/>
      <c r="C272" s="76"/>
      <c r="D272" s="76"/>
      <c r="E272" s="76"/>
      <c r="F272" s="76"/>
      <c r="G272" s="59"/>
    </row>
    <row r="273" customFormat="false" ht="15" hidden="false" customHeight="true" outlineLevel="0" collapsed="false">
      <c r="A273" s="60" t="s">
        <v>333</v>
      </c>
      <c r="B273" s="60"/>
      <c r="C273" s="60"/>
      <c r="D273" s="60"/>
      <c r="E273" s="60"/>
      <c r="F273" s="60"/>
      <c r="G273" s="61"/>
    </row>
    <row r="274" customFormat="false" ht="66" hidden="false" customHeight="false" outlineLevel="0" collapsed="false">
      <c r="A274" s="25" t="n">
        <v>901</v>
      </c>
      <c r="B274" s="79" t="s">
        <v>334</v>
      </c>
      <c r="C274" s="27" t="s">
        <v>335</v>
      </c>
      <c r="D274" s="28"/>
      <c r="E274" s="81"/>
      <c r="F274" s="63"/>
      <c r="G274" s="31" t="str">
        <f aca="false">IF(D274="","",(IFERROR(VLOOKUP(F274,Risk!$A$1:$B$3,2,FALSE())*(100%-D274),"")))</f>
        <v/>
      </c>
    </row>
    <row r="275" customFormat="false" ht="79.2" hidden="false" customHeight="false" outlineLevel="0" collapsed="false">
      <c r="A275" s="32" t="n">
        <v>902</v>
      </c>
      <c r="B275" s="83" t="s">
        <v>334</v>
      </c>
      <c r="C275" s="34" t="s">
        <v>336</v>
      </c>
      <c r="D275" s="28"/>
      <c r="E275" s="82"/>
      <c r="F275" s="42"/>
      <c r="G275" s="31" t="str">
        <f aca="false">IF(D275="","",(IFERROR(VLOOKUP(F275,Risk!$A$1:$B$3,2,FALSE())*(100%-D275),"")))</f>
        <v/>
      </c>
    </row>
    <row r="276" customFormat="false" ht="66" hidden="false" customHeight="false" outlineLevel="0" collapsed="false">
      <c r="A276" s="32" t="n">
        <v>903</v>
      </c>
      <c r="B276" s="83" t="s">
        <v>334</v>
      </c>
      <c r="C276" s="34" t="s">
        <v>337</v>
      </c>
      <c r="D276" s="28"/>
      <c r="E276" s="82"/>
      <c r="F276" s="42"/>
      <c r="G276" s="31" t="str">
        <f aca="false">IF(D276="","",(IFERROR(VLOOKUP(F276,Risk!$A$1:$B$3,2,FALSE())*(100%-D276),"")))</f>
        <v/>
      </c>
    </row>
    <row r="277" customFormat="false" ht="79.2" hidden="false" customHeight="false" outlineLevel="0" collapsed="false">
      <c r="A277" s="32" t="n">
        <v>904</v>
      </c>
      <c r="B277" s="83" t="s">
        <v>334</v>
      </c>
      <c r="C277" s="34" t="s">
        <v>338</v>
      </c>
      <c r="D277" s="28"/>
      <c r="E277" s="82"/>
      <c r="F277" s="42"/>
      <c r="G277" s="31" t="str">
        <f aca="false">IF(D277="","",(IFERROR(VLOOKUP(F277,Risk!$A$1:$B$3,2,FALSE())*(100%-D277),"")))</f>
        <v/>
      </c>
    </row>
    <row r="278" customFormat="false" ht="52.8" hidden="false" customHeight="false" outlineLevel="0" collapsed="false">
      <c r="A278" s="32" t="n">
        <v>905</v>
      </c>
      <c r="B278" s="83" t="s">
        <v>334</v>
      </c>
      <c r="C278" s="34" t="s">
        <v>339</v>
      </c>
      <c r="D278" s="28"/>
      <c r="E278" s="82"/>
      <c r="F278" s="42"/>
      <c r="G278" s="31" t="str">
        <f aca="false">IF(D278="","",(IFERROR(VLOOKUP(F278,Risk!$A$1:$B$3,2,FALSE())*(100%-D278),"")))</f>
        <v/>
      </c>
    </row>
    <row r="279" customFormat="false" ht="52.8" hidden="false" customHeight="false" outlineLevel="0" collapsed="false">
      <c r="A279" s="32" t="n">
        <v>906</v>
      </c>
      <c r="B279" s="83" t="s">
        <v>340</v>
      </c>
      <c r="C279" s="34" t="s">
        <v>341</v>
      </c>
      <c r="D279" s="28"/>
      <c r="E279" s="82"/>
      <c r="F279" s="42"/>
      <c r="G279" s="31" t="str">
        <f aca="false">IF(D279="","",(IFERROR(VLOOKUP(F279,Risk!$A$1:$B$3,2,FALSE())*(100%-D279),"")))</f>
        <v/>
      </c>
    </row>
    <row r="280" customFormat="false" ht="66" hidden="false" customHeight="false" outlineLevel="0" collapsed="false">
      <c r="A280" s="32" t="n">
        <v>907</v>
      </c>
      <c r="B280" s="83" t="s">
        <v>342</v>
      </c>
      <c r="C280" s="34" t="s">
        <v>343</v>
      </c>
      <c r="D280" s="28"/>
      <c r="E280" s="82"/>
      <c r="F280" s="42"/>
      <c r="G280" s="31" t="str">
        <f aca="false">IF(D280="","",(IFERROR(VLOOKUP(F280,Risk!$A$1:$B$3,2,FALSE())*(100%-D280),"")))</f>
        <v/>
      </c>
    </row>
    <row r="281" customFormat="false" ht="52.8" hidden="false" customHeight="false" outlineLevel="0" collapsed="false">
      <c r="A281" s="32" t="n">
        <v>908</v>
      </c>
      <c r="B281" s="83" t="s">
        <v>344</v>
      </c>
      <c r="C281" s="34" t="s">
        <v>345</v>
      </c>
      <c r="D281" s="28"/>
      <c r="E281" s="82"/>
      <c r="F281" s="42"/>
      <c r="G281" s="31" t="str">
        <f aca="false">IF(D281="","",(IFERROR(VLOOKUP(F281,Risk!$A$1:$B$3,2,FALSE())*(100%-D281),"")))</f>
        <v/>
      </c>
    </row>
    <row r="282" customFormat="false" ht="66" hidden="false" customHeight="false" outlineLevel="0" collapsed="false">
      <c r="A282" s="32" t="n">
        <v>909</v>
      </c>
      <c r="B282" s="83" t="s">
        <v>346</v>
      </c>
      <c r="C282" s="34" t="s">
        <v>347</v>
      </c>
      <c r="D282" s="28"/>
      <c r="E282" s="82"/>
      <c r="F282" s="42"/>
      <c r="G282" s="31" t="str">
        <f aca="false">IF(D282="","",(IFERROR(VLOOKUP(F282,Risk!$A$1:$B$3,2,FALSE())*(100%-D282),"")))</f>
        <v/>
      </c>
    </row>
    <row r="283" s="52" customFormat="true" ht="45" hidden="false" customHeight="true" outlineLevel="0" collapsed="false">
      <c r="A283" s="32" t="n">
        <v>910</v>
      </c>
      <c r="B283" s="83" t="s">
        <v>346</v>
      </c>
      <c r="C283" s="34" t="s">
        <v>348</v>
      </c>
      <c r="D283" s="50"/>
      <c r="E283" s="88"/>
      <c r="F283" s="39"/>
      <c r="G283" s="40" t="str">
        <f aca="false">IF(D283="","",(IFERROR(VLOOKUP(F283,Risk!$A$1:$B$3,2,FALSE())*(100%-D283),"")))</f>
        <v/>
      </c>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c r="IU283" s="89"/>
      <c r="IV283" s="89"/>
    </row>
    <row r="284" s="52" customFormat="true" ht="15" hidden="false" customHeight="true" outlineLevel="0" collapsed="false">
      <c r="A284" s="32"/>
      <c r="B284" s="83"/>
      <c r="C284" s="34"/>
      <c r="D284" s="50"/>
      <c r="E284" s="88"/>
      <c r="F284" s="39"/>
      <c r="G284" s="40"/>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c r="IU284" s="89"/>
      <c r="IV284" s="89"/>
    </row>
    <row r="285" customFormat="false" ht="66.6" hidden="false" customHeight="false" outlineLevel="0" collapsed="false">
      <c r="A285" s="43" t="n">
        <v>911</v>
      </c>
      <c r="B285" s="80" t="s">
        <v>346</v>
      </c>
      <c r="C285" s="45" t="s">
        <v>349</v>
      </c>
      <c r="D285" s="48"/>
      <c r="E285" s="82"/>
      <c r="F285" s="53"/>
      <c r="G285" s="36" t="str">
        <f aca="false">IF(D285="","",(IFERROR(VLOOKUP(F285,Risk!$A$1:$B$3,2,FALSE())*(100%-D285),"")))</f>
        <v/>
      </c>
    </row>
    <row r="286" customFormat="false" ht="15" hidden="false" customHeight="true" outlineLevel="0" collapsed="false">
      <c r="A286" s="66" t="s">
        <v>350</v>
      </c>
      <c r="B286" s="66"/>
      <c r="C286" s="66"/>
      <c r="D286" s="66"/>
      <c r="E286" s="66"/>
      <c r="F286" s="66"/>
      <c r="G286" s="47"/>
    </row>
    <row r="287" customFormat="false" ht="66" hidden="false" customHeight="false" outlineLevel="0" collapsed="false">
      <c r="A287" s="25" t="n">
        <v>912</v>
      </c>
      <c r="B287" s="79" t="s">
        <v>351</v>
      </c>
      <c r="C287" s="27" t="s">
        <v>352</v>
      </c>
      <c r="D287" s="28"/>
      <c r="E287" s="81"/>
      <c r="F287" s="63"/>
      <c r="G287" s="31" t="str">
        <f aca="false">IF(D287="","",(IFERROR(VLOOKUP(F287,Risk!$A$1:$B$3,2,FALSE())*(100%-D287),"")))</f>
        <v/>
      </c>
    </row>
    <row r="288" customFormat="false" ht="66" hidden="false" customHeight="false" outlineLevel="0" collapsed="false">
      <c r="A288" s="32" t="n">
        <v>913</v>
      </c>
      <c r="B288" s="83" t="s">
        <v>353</v>
      </c>
      <c r="C288" s="34" t="s">
        <v>354</v>
      </c>
      <c r="D288" s="28"/>
      <c r="E288" s="82"/>
      <c r="F288" s="42"/>
      <c r="G288" s="31" t="str">
        <f aca="false">IF(D288="","",(IFERROR(VLOOKUP(F288,Risk!$A$1:$B$3,2,FALSE())*(100%-D288),"")))</f>
        <v/>
      </c>
    </row>
    <row r="289" customFormat="false" ht="52.8" hidden="false" customHeight="false" outlineLevel="0" collapsed="false">
      <c r="A289" s="32" t="n">
        <v>914</v>
      </c>
      <c r="B289" s="83" t="s">
        <v>353</v>
      </c>
      <c r="C289" s="34" t="s">
        <v>355</v>
      </c>
      <c r="D289" s="28"/>
      <c r="E289" s="82"/>
      <c r="F289" s="42"/>
      <c r="G289" s="31" t="str">
        <f aca="false">IF(D289="","",(IFERROR(VLOOKUP(F289,Risk!$A$1:$B$3,2,FALSE())*(100%-D289),"")))</f>
        <v/>
      </c>
    </row>
    <row r="290" customFormat="false" ht="66" hidden="false" customHeight="false" outlineLevel="0" collapsed="false">
      <c r="A290" s="32" t="n">
        <v>915</v>
      </c>
      <c r="B290" s="83" t="s">
        <v>353</v>
      </c>
      <c r="C290" s="34" t="s">
        <v>356</v>
      </c>
      <c r="D290" s="28"/>
      <c r="E290" s="82"/>
      <c r="F290" s="42"/>
      <c r="G290" s="31" t="str">
        <f aca="false">IF(D290="","",(IFERROR(VLOOKUP(F290,Risk!$A$1:$B$3,2,FALSE())*(100%-D290),"")))</f>
        <v/>
      </c>
    </row>
    <row r="291" customFormat="false" ht="66.6" hidden="false" customHeight="false" outlineLevel="0" collapsed="false">
      <c r="A291" s="43" t="n">
        <v>916</v>
      </c>
      <c r="B291" s="80" t="s">
        <v>357</v>
      </c>
      <c r="C291" s="45" t="s">
        <v>358</v>
      </c>
      <c r="D291" s="48"/>
      <c r="E291" s="82"/>
      <c r="F291" s="53"/>
      <c r="G291" s="36" t="str">
        <f aca="false">IF(D291="","",(IFERROR(VLOOKUP(F291,Risk!$A$1:$B$3,2,FALSE())*(100%-D291),"")))</f>
        <v/>
      </c>
    </row>
    <row r="292" customFormat="false" ht="15" hidden="false" customHeight="true" outlineLevel="0" collapsed="false">
      <c r="A292" s="66" t="s">
        <v>359</v>
      </c>
      <c r="B292" s="66"/>
      <c r="C292" s="66"/>
      <c r="D292" s="66"/>
      <c r="E292" s="66"/>
      <c r="F292" s="66"/>
      <c r="G292" s="47"/>
    </row>
    <row r="293" customFormat="false" ht="66" hidden="false" customHeight="false" outlineLevel="0" collapsed="false">
      <c r="A293" s="25" t="n">
        <v>917</v>
      </c>
      <c r="B293" s="26" t="n">
        <v>9.4</v>
      </c>
      <c r="C293" s="27" t="s">
        <v>360</v>
      </c>
      <c r="D293" s="28"/>
      <c r="E293" s="81"/>
      <c r="F293" s="63"/>
      <c r="G293" s="31" t="str">
        <f aca="false">IF(D293="","",(IFERROR(VLOOKUP(F293,Risk!$A$1:$B$3,2,FALSE())*(100%-D293),"")))</f>
        <v/>
      </c>
    </row>
    <row r="294" customFormat="false" ht="66" hidden="false" customHeight="false" outlineLevel="0" collapsed="false">
      <c r="A294" s="32" t="n">
        <v>918</v>
      </c>
      <c r="B294" s="33" t="n">
        <v>9.4</v>
      </c>
      <c r="C294" s="34" t="s">
        <v>361</v>
      </c>
      <c r="D294" s="28"/>
      <c r="E294" s="82"/>
      <c r="F294" s="42"/>
      <c r="G294" s="31" t="str">
        <f aca="false">IF(D294="","",(IFERROR(VLOOKUP(F294,Risk!$A$1:$B$3,2,FALSE())*(100%-D294),"")))</f>
        <v/>
      </c>
    </row>
    <row r="295" customFormat="false" ht="66" hidden="false" customHeight="false" outlineLevel="0" collapsed="false">
      <c r="A295" s="32" t="n">
        <v>919</v>
      </c>
      <c r="B295" s="33" t="n">
        <v>9.4</v>
      </c>
      <c r="C295" s="34" t="s">
        <v>362</v>
      </c>
      <c r="D295" s="28"/>
      <c r="E295" s="82"/>
      <c r="F295" s="42"/>
      <c r="G295" s="31" t="str">
        <f aca="false">IF(D295="","",(IFERROR(VLOOKUP(F295,Risk!$A$1:$B$3,2,FALSE())*(100%-D295),"")))</f>
        <v/>
      </c>
    </row>
    <row r="296" customFormat="false" ht="66" hidden="false" customHeight="false" outlineLevel="0" collapsed="false">
      <c r="A296" s="32" t="n">
        <v>920</v>
      </c>
      <c r="B296" s="33" t="n">
        <v>9.4</v>
      </c>
      <c r="C296" s="34" t="s">
        <v>363</v>
      </c>
      <c r="D296" s="28"/>
      <c r="E296" s="82"/>
      <c r="F296" s="42"/>
      <c r="G296" s="31" t="str">
        <f aca="false">IF(D296="","",(IFERROR(VLOOKUP(F296,Risk!$A$1:$B$3,2,FALSE())*(100%-D296),"")))</f>
        <v/>
      </c>
    </row>
    <row r="297" customFormat="false" ht="52.8" hidden="false" customHeight="false" outlineLevel="0" collapsed="false">
      <c r="A297" s="32" t="n">
        <v>921</v>
      </c>
      <c r="B297" s="33" t="n">
        <v>9.4</v>
      </c>
      <c r="C297" s="34" t="s">
        <v>364</v>
      </c>
      <c r="D297" s="28"/>
      <c r="E297" s="82"/>
      <c r="F297" s="42"/>
      <c r="G297" s="31" t="str">
        <f aca="false">IF(D297="","",(IFERROR(VLOOKUP(F297,Risk!$A$1:$B$3,2,FALSE())*(100%-D297),"")))</f>
        <v/>
      </c>
    </row>
    <row r="298" customFormat="false" ht="66" hidden="false" customHeight="false" outlineLevel="0" collapsed="false">
      <c r="A298" s="32" t="n">
        <v>922</v>
      </c>
      <c r="B298" s="33" t="n">
        <v>9.4</v>
      </c>
      <c r="C298" s="34" t="s">
        <v>365</v>
      </c>
      <c r="D298" s="28"/>
      <c r="E298" s="82"/>
      <c r="F298" s="42"/>
      <c r="G298" s="31" t="str">
        <f aca="false">IF(D298="","",(IFERROR(VLOOKUP(F298,Risk!$A$1:$B$3,2,FALSE())*(100%-D298),"")))</f>
        <v/>
      </c>
    </row>
    <row r="299" customFormat="false" ht="93" hidden="false" customHeight="false" outlineLevel="0" collapsed="false">
      <c r="A299" s="43" t="n">
        <v>923</v>
      </c>
      <c r="B299" s="44" t="n">
        <v>9.4</v>
      </c>
      <c r="C299" s="45" t="s">
        <v>366</v>
      </c>
      <c r="D299" s="48"/>
      <c r="E299" s="82"/>
      <c r="F299" s="53"/>
      <c r="G299" s="36" t="str">
        <f aca="false">IF(D299="","",(IFERROR(VLOOKUP(F299,Risk!$A$1:$B$3,2,FALSE())*(100%-D299),"")))</f>
        <v/>
      </c>
    </row>
    <row r="300" customFormat="false" ht="15" hidden="false" customHeight="true" outlineLevel="0" collapsed="false">
      <c r="A300" s="66" t="s">
        <v>367</v>
      </c>
      <c r="B300" s="66"/>
      <c r="C300" s="66"/>
      <c r="D300" s="66"/>
      <c r="E300" s="66"/>
      <c r="F300" s="66"/>
      <c r="G300" s="47"/>
    </row>
    <row r="301" customFormat="false" ht="66" hidden="false" customHeight="false" outlineLevel="0" collapsed="false">
      <c r="A301" s="25" t="n">
        <v>924</v>
      </c>
      <c r="B301" s="26" t="s">
        <v>368</v>
      </c>
      <c r="C301" s="27" t="s">
        <v>369</v>
      </c>
      <c r="D301" s="28"/>
      <c r="E301" s="81"/>
      <c r="F301" s="63"/>
      <c r="G301" s="31" t="str">
        <f aca="false">IF(D301="","",(IFERROR(VLOOKUP(F301,Risk!$A$1:$B$3,2,FALSE())*(100%-D301),"")))</f>
        <v/>
      </c>
    </row>
    <row r="302" customFormat="false" ht="79.2" hidden="false" customHeight="false" outlineLevel="0" collapsed="false">
      <c r="A302" s="32" t="n">
        <v>925</v>
      </c>
      <c r="B302" s="33" t="s">
        <v>368</v>
      </c>
      <c r="C302" s="34" t="s">
        <v>370</v>
      </c>
      <c r="D302" s="28"/>
      <c r="E302" s="82"/>
      <c r="F302" s="42"/>
      <c r="G302" s="31" t="str">
        <f aca="false">IF(D302="","",(IFERROR(VLOOKUP(F302,Risk!$A$1:$B$3,2,FALSE())*(100%-D302),"")))</f>
        <v/>
      </c>
    </row>
    <row r="303" customFormat="false" ht="66" hidden="false" customHeight="false" outlineLevel="0" collapsed="false">
      <c r="A303" s="32" t="n">
        <v>926</v>
      </c>
      <c r="B303" s="33" t="s">
        <v>368</v>
      </c>
      <c r="C303" s="34" t="s">
        <v>371</v>
      </c>
      <c r="D303" s="28"/>
      <c r="E303" s="82"/>
      <c r="F303" s="42"/>
      <c r="G303" s="31" t="str">
        <f aca="false">IF(D303="","",(IFERROR(VLOOKUP(F303,Risk!$A$1:$B$3,2,FALSE())*(100%-D303),"")))</f>
        <v/>
      </c>
    </row>
    <row r="304" customFormat="false" ht="66" hidden="false" customHeight="false" outlineLevel="0" collapsed="false">
      <c r="A304" s="32" t="n">
        <v>927</v>
      </c>
      <c r="B304" s="33" t="s">
        <v>372</v>
      </c>
      <c r="C304" s="34" t="s">
        <v>373</v>
      </c>
      <c r="D304" s="28"/>
      <c r="E304" s="82"/>
      <c r="F304" s="42"/>
      <c r="G304" s="31" t="str">
        <f aca="false">IF(D304="","",(IFERROR(VLOOKUP(F304,Risk!$A$1:$B$3,2,FALSE())*(100%-D304),"")))</f>
        <v/>
      </c>
    </row>
    <row r="305" customFormat="false" ht="66" hidden="false" customHeight="false" outlineLevel="0" collapsed="false">
      <c r="A305" s="32" t="n">
        <v>928</v>
      </c>
      <c r="B305" s="33" t="s">
        <v>374</v>
      </c>
      <c r="C305" s="34" t="s">
        <v>375</v>
      </c>
      <c r="D305" s="28"/>
      <c r="E305" s="82"/>
      <c r="F305" s="42"/>
      <c r="G305" s="31" t="str">
        <f aca="false">IF(D305="","",(IFERROR(VLOOKUP(F305,Risk!$A$1:$B$3,2,FALSE())*(100%-D305),"")))</f>
        <v/>
      </c>
    </row>
    <row r="306" customFormat="false" ht="66" hidden="false" customHeight="false" outlineLevel="0" collapsed="false">
      <c r="A306" s="32" t="n">
        <v>929</v>
      </c>
      <c r="B306" s="33" t="s">
        <v>374</v>
      </c>
      <c r="C306" s="34" t="s">
        <v>376</v>
      </c>
      <c r="D306" s="28"/>
      <c r="E306" s="82"/>
      <c r="F306" s="42"/>
      <c r="G306" s="31" t="str">
        <f aca="false">IF(D306="","",(IFERROR(VLOOKUP(F306,Risk!$A$1:$B$3,2,FALSE())*(100%-D306),"")))</f>
        <v/>
      </c>
    </row>
    <row r="307" customFormat="false" ht="52.8" hidden="false" customHeight="false" outlineLevel="0" collapsed="false">
      <c r="A307" s="32" t="n">
        <v>930</v>
      </c>
      <c r="B307" s="33" t="s">
        <v>374</v>
      </c>
      <c r="C307" s="34" t="s">
        <v>377</v>
      </c>
      <c r="D307" s="28"/>
      <c r="E307" s="38"/>
      <c r="F307" s="42"/>
      <c r="G307" s="31" t="str">
        <f aca="false">IF(D307="","",(IFERROR(VLOOKUP(F307,Risk!$A$1:$B$3,2,FALSE())*(100%-D307),"")))</f>
        <v/>
      </c>
    </row>
    <row r="308" customFormat="false" ht="53.4" hidden="false" customHeight="false" outlineLevel="0" collapsed="false">
      <c r="A308" s="43" t="n">
        <v>931</v>
      </c>
      <c r="B308" s="44" t="s">
        <v>374</v>
      </c>
      <c r="C308" s="45" t="s">
        <v>378</v>
      </c>
      <c r="D308" s="48"/>
      <c r="E308" s="82"/>
      <c r="F308" s="53"/>
      <c r="G308" s="36" t="str">
        <f aca="false">IF(D308="","",(IFERROR(VLOOKUP(F308,Risk!$A$1:$B$3,2,FALSE())*(100%-D308),"")))</f>
        <v/>
      </c>
    </row>
    <row r="309" customFormat="false" ht="18" hidden="false" customHeight="false" outlineLevel="0" collapsed="false">
      <c r="A309" s="58" t="s">
        <v>379</v>
      </c>
      <c r="B309" s="58"/>
      <c r="C309" s="58"/>
      <c r="D309" s="58"/>
      <c r="E309" s="58"/>
      <c r="F309" s="58"/>
      <c r="G309" s="59"/>
    </row>
    <row r="310" customFormat="false" ht="15" hidden="false" customHeight="true" outlineLevel="0" collapsed="false">
      <c r="A310" s="60" t="s">
        <v>380</v>
      </c>
      <c r="B310" s="60"/>
      <c r="C310" s="60"/>
      <c r="D310" s="60"/>
      <c r="E310" s="60"/>
      <c r="F310" s="60"/>
      <c r="G310" s="61"/>
    </row>
    <row r="311" customFormat="false" ht="66" hidden="false" customHeight="false" outlineLevel="0" collapsed="false">
      <c r="A311" s="25" t="n">
        <v>1001</v>
      </c>
      <c r="B311" s="79" t="s">
        <v>381</v>
      </c>
      <c r="C311" s="27" t="s">
        <v>382</v>
      </c>
      <c r="D311" s="28"/>
      <c r="E311" s="81"/>
      <c r="F311" s="63"/>
      <c r="G311" s="31" t="str">
        <f aca="false">IF(D311="","",(IFERROR(VLOOKUP(F311,Risk!$A$1:$B$3,2,FALSE())*(100%-D311),"")))</f>
        <v/>
      </c>
    </row>
    <row r="312" customFormat="false" ht="52.8" hidden="false" customHeight="false" outlineLevel="0" collapsed="false">
      <c r="A312" s="32" t="n">
        <v>1002</v>
      </c>
      <c r="B312" s="83" t="s">
        <v>381</v>
      </c>
      <c r="C312" s="34" t="s">
        <v>383</v>
      </c>
      <c r="D312" s="28"/>
      <c r="E312" s="82"/>
      <c r="F312" s="42"/>
      <c r="G312" s="31" t="str">
        <f aca="false">IF(D312="","",(IFERROR(VLOOKUP(F312,Risk!$A$1:$B$3,2,FALSE())*(100%-D312),"")))</f>
        <v/>
      </c>
    </row>
    <row r="313" customFormat="false" ht="66" hidden="false" customHeight="false" outlineLevel="0" collapsed="false">
      <c r="A313" s="32" t="n">
        <v>1003</v>
      </c>
      <c r="B313" s="83" t="s">
        <v>381</v>
      </c>
      <c r="C313" s="34" t="s">
        <v>384</v>
      </c>
      <c r="D313" s="28"/>
      <c r="E313" s="82"/>
      <c r="F313" s="42"/>
      <c r="G313" s="31" t="str">
        <f aca="false">IF(D313="","",(IFERROR(VLOOKUP(F313,Risk!$A$1:$B$3,2,FALSE())*(100%-D313),"")))</f>
        <v/>
      </c>
    </row>
    <row r="314" customFormat="false" ht="66" hidden="false" customHeight="false" outlineLevel="0" collapsed="false">
      <c r="A314" s="32" t="n">
        <v>1004</v>
      </c>
      <c r="B314" s="83" t="s">
        <v>381</v>
      </c>
      <c r="C314" s="45" t="s">
        <v>385</v>
      </c>
      <c r="D314" s="28"/>
      <c r="E314" s="82"/>
      <c r="F314" s="42"/>
      <c r="G314" s="31" t="str">
        <f aca="false">IF(D314="","",(IFERROR(VLOOKUP(F314,Risk!$A$1:$B$3,2,FALSE())*(100%-D314),"")))</f>
        <v/>
      </c>
    </row>
    <row r="315" customFormat="false" ht="39.6" hidden="false" customHeight="false" outlineLevel="0" collapsed="false">
      <c r="A315" s="90" t="n">
        <v>1005</v>
      </c>
      <c r="B315" s="91" t="s">
        <v>386</v>
      </c>
      <c r="C315" s="92" t="s">
        <v>387</v>
      </c>
      <c r="D315" s="93"/>
      <c r="E315" s="94"/>
      <c r="F315" s="95"/>
      <c r="G315" s="40" t="str">
        <f aca="false">IF(D315="","",(IFERROR(VLOOKUP(F315,Risk!$A$1:$B$3,2,FALSE())*(100%-D315),"")))</f>
        <v/>
      </c>
    </row>
    <row r="316" customFormat="false" ht="14.4" hidden="false" customHeight="false" outlineLevel="0" collapsed="false">
      <c r="A316" s="90"/>
      <c r="B316" s="91"/>
      <c r="C316" s="96" t="s">
        <v>388</v>
      </c>
      <c r="D316" s="93"/>
      <c r="E316" s="94"/>
      <c r="F316" s="95"/>
      <c r="G316" s="40"/>
    </row>
    <row r="317" customFormat="false" ht="26.4" hidden="false" customHeight="false" outlineLevel="0" collapsed="false">
      <c r="A317" s="90"/>
      <c r="B317" s="91"/>
      <c r="C317" s="96" t="s">
        <v>389</v>
      </c>
      <c r="D317" s="93"/>
      <c r="E317" s="94"/>
      <c r="F317" s="95"/>
      <c r="G317" s="40"/>
    </row>
    <row r="318" customFormat="false" ht="14.4" hidden="false" customHeight="false" outlineLevel="0" collapsed="false">
      <c r="A318" s="90"/>
      <c r="B318" s="91"/>
      <c r="C318" s="96" t="s">
        <v>390</v>
      </c>
      <c r="D318" s="93"/>
      <c r="E318" s="94"/>
      <c r="F318" s="95"/>
      <c r="G318" s="40"/>
    </row>
    <row r="319" customFormat="false" ht="39.6" hidden="false" customHeight="false" outlineLevel="0" collapsed="false">
      <c r="A319" s="90"/>
      <c r="B319" s="91"/>
      <c r="C319" s="96" t="s">
        <v>391</v>
      </c>
      <c r="D319" s="93"/>
      <c r="E319" s="94"/>
      <c r="F319" s="95"/>
      <c r="G319" s="40"/>
    </row>
    <row r="320" customFormat="false" ht="14.4" hidden="false" customHeight="false" outlineLevel="0" collapsed="false">
      <c r="A320" s="90"/>
      <c r="B320" s="91"/>
      <c r="C320" s="96" t="s">
        <v>392</v>
      </c>
      <c r="D320" s="93"/>
      <c r="E320" s="94"/>
      <c r="F320" s="95"/>
      <c r="G320" s="40"/>
    </row>
    <row r="321" customFormat="false" ht="26.4" hidden="false" customHeight="false" outlineLevel="0" collapsed="false">
      <c r="A321" s="90"/>
      <c r="B321" s="91"/>
      <c r="C321" s="96" t="s">
        <v>393</v>
      </c>
      <c r="D321" s="93"/>
      <c r="E321" s="94"/>
      <c r="F321" s="95"/>
      <c r="G321" s="40"/>
    </row>
    <row r="322" customFormat="false" ht="39.6" hidden="false" customHeight="false" outlineLevel="0" collapsed="false">
      <c r="A322" s="90"/>
      <c r="B322" s="91"/>
      <c r="C322" s="96" t="s">
        <v>394</v>
      </c>
      <c r="D322" s="93"/>
      <c r="E322" s="94"/>
      <c r="F322" s="95"/>
      <c r="G322" s="40"/>
    </row>
    <row r="323" customFormat="false" ht="66" hidden="false" customHeight="false" outlineLevel="0" collapsed="false">
      <c r="A323" s="32" t="n">
        <v>1006</v>
      </c>
      <c r="B323" s="83" t="s">
        <v>386</v>
      </c>
      <c r="C323" s="34" t="s">
        <v>395</v>
      </c>
      <c r="D323" s="28"/>
      <c r="E323" s="82"/>
      <c r="F323" s="42"/>
      <c r="G323" s="31" t="str">
        <f aca="false">IF(D323="","",(IFERROR(VLOOKUP(F323,Risk!$A$1:$B$3,2,FALSE())*(100%-D323),"")))</f>
        <v/>
      </c>
    </row>
    <row r="324" customFormat="false" ht="66.6" hidden="false" customHeight="false" outlineLevel="0" collapsed="false">
      <c r="A324" s="67" t="n">
        <v>1007</v>
      </c>
      <c r="B324" s="44" t="s">
        <v>386</v>
      </c>
      <c r="C324" s="45" t="s">
        <v>396</v>
      </c>
      <c r="D324" s="48"/>
      <c r="E324" s="82"/>
      <c r="F324" s="53"/>
      <c r="G324" s="36" t="str">
        <f aca="false">IF(D324="","",(IFERROR(VLOOKUP(F324,Risk!$A$1:$B$3,2,FALSE())*(100%-D324),"")))</f>
        <v/>
      </c>
    </row>
    <row r="325" customFormat="false" ht="15" hidden="false" customHeight="true" outlineLevel="0" collapsed="false">
      <c r="A325" s="66" t="s">
        <v>397</v>
      </c>
      <c r="B325" s="66"/>
      <c r="C325" s="66"/>
      <c r="D325" s="66"/>
      <c r="E325" s="66"/>
      <c r="F325" s="66"/>
      <c r="G325" s="47"/>
    </row>
    <row r="326" customFormat="false" ht="66" hidden="false" customHeight="false" outlineLevel="0" collapsed="false">
      <c r="A326" s="25" t="n">
        <v>1008</v>
      </c>
      <c r="B326" s="79" t="s">
        <v>398</v>
      </c>
      <c r="C326" s="27" t="s">
        <v>399</v>
      </c>
      <c r="D326" s="28"/>
      <c r="E326" s="81"/>
      <c r="F326" s="63"/>
      <c r="G326" s="31" t="str">
        <f aca="false">IF(D326="","",(IFERROR(VLOOKUP(F326,Risk!$A$1:$B$3,2,FALSE())*(100%-D326),"")))</f>
        <v/>
      </c>
    </row>
    <row r="327" customFormat="false" ht="66" hidden="false" customHeight="false" outlineLevel="0" collapsed="false">
      <c r="A327" s="32" t="n">
        <v>1009</v>
      </c>
      <c r="B327" s="83" t="s">
        <v>398</v>
      </c>
      <c r="C327" s="34" t="s">
        <v>400</v>
      </c>
      <c r="D327" s="28"/>
      <c r="E327" s="82"/>
      <c r="F327" s="42"/>
      <c r="G327" s="31" t="str">
        <f aca="false">IF(D327="","",(IFERROR(VLOOKUP(F327,Risk!$A$1:$B$3,2,FALSE())*(100%-D327),"")))</f>
        <v/>
      </c>
    </row>
    <row r="328" customFormat="false" ht="66" hidden="false" customHeight="false" outlineLevel="0" collapsed="false">
      <c r="A328" s="32" t="n">
        <v>1010</v>
      </c>
      <c r="B328" s="83" t="s">
        <v>398</v>
      </c>
      <c r="C328" s="34" t="s">
        <v>401</v>
      </c>
      <c r="D328" s="28"/>
      <c r="E328" s="82"/>
      <c r="F328" s="42"/>
      <c r="G328" s="31" t="str">
        <f aca="false">IF(D328="","",(IFERROR(VLOOKUP(F328,Risk!$A$1:$B$3,2,FALSE())*(100%-D328),"")))</f>
        <v/>
      </c>
    </row>
    <row r="329" customFormat="false" ht="52.8" hidden="false" customHeight="false" outlineLevel="0" collapsed="false">
      <c r="A329" s="32" t="n">
        <v>1011</v>
      </c>
      <c r="B329" s="83" t="s">
        <v>402</v>
      </c>
      <c r="C329" s="34" t="s">
        <v>403</v>
      </c>
      <c r="D329" s="28"/>
      <c r="E329" s="38"/>
      <c r="F329" s="42"/>
      <c r="G329" s="31" t="str">
        <f aca="false">IF(D329="","",(IFERROR(VLOOKUP(F329,Risk!$A$1:$B$3,2,FALSE())*(100%-D329),"")))</f>
        <v/>
      </c>
    </row>
    <row r="330" customFormat="false" ht="52.8" hidden="false" customHeight="false" outlineLevel="0" collapsed="false">
      <c r="A330" s="32" t="n">
        <v>1012</v>
      </c>
      <c r="B330" s="83" t="s">
        <v>402</v>
      </c>
      <c r="C330" s="34" t="s">
        <v>404</v>
      </c>
      <c r="D330" s="28"/>
      <c r="E330" s="38"/>
      <c r="F330" s="42"/>
      <c r="G330" s="31" t="str">
        <f aca="false">IF(D330="","",(IFERROR(VLOOKUP(F330,Risk!$A$1:$B$3,2,FALSE())*(100%-D330),"")))</f>
        <v/>
      </c>
    </row>
    <row r="331" customFormat="false" ht="52.8" hidden="false" customHeight="false" outlineLevel="0" collapsed="false">
      <c r="A331" s="32" t="n">
        <v>1013</v>
      </c>
      <c r="B331" s="83" t="s">
        <v>402</v>
      </c>
      <c r="C331" s="34" t="s">
        <v>405</v>
      </c>
      <c r="D331" s="28"/>
      <c r="E331" s="38"/>
      <c r="F331" s="42"/>
      <c r="G331" s="31" t="str">
        <f aca="false">IF(D331="","",(IFERROR(VLOOKUP(F331,Risk!$A$1:$B$3,2,FALSE())*(100%-D331),"")))</f>
        <v/>
      </c>
    </row>
    <row r="332" customFormat="false" ht="66" hidden="false" customHeight="false" outlineLevel="0" collapsed="false">
      <c r="A332" s="32" t="n">
        <v>1014</v>
      </c>
      <c r="B332" s="83" t="s">
        <v>402</v>
      </c>
      <c r="C332" s="34" t="s">
        <v>406</v>
      </c>
      <c r="D332" s="28"/>
      <c r="E332" s="38"/>
      <c r="F332" s="42"/>
      <c r="G332" s="31" t="str">
        <f aca="false">IF(D332="","",(IFERROR(VLOOKUP(F332,Risk!$A$1:$B$3,2,FALSE())*(100%-D332),"")))</f>
        <v/>
      </c>
    </row>
    <row r="333" customFormat="false" ht="52.8" hidden="false" customHeight="false" outlineLevel="0" collapsed="false">
      <c r="A333" s="32" t="n">
        <v>1015</v>
      </c>
      <c r="B333" s="83" t="s">
        <v>407</v>
      </c>
      <c r="C333" s="34" t="s">
        <v>408</v>
      </c>
      <c r="D333" s="28"/>
      <c r="E333" s="38"/>
      <c r="F333" s="42"/>
      <c r="G333" s="31" t="str">
        <f aca="false">IF(D333="","",(IFERROR(VLOOKUP(F333,Risk!$A$1:$B$3,2,FALSE())*(100%-D333),"")))</f>
        <v/>
      </c>
    </row>
    <row r="334" customFormat="false" ht="52.8" hidden="false" customHeight="false" outlineLevel="0" collapsed="false">
      <c r="A334" s="32" t="n">
        <v>1016</v>
      </c>
      <c r="B334" s="83" t="s">
        <v>407</v>
      </c>
      <c r="C334" s="34" t="s">
        <v>409</v>
      </c>
      <c r="D334" s="28"/>
      <c r="E334" s="38"/>
      <c r="F334" s="42"/>
      <c r="G334" s="31" t="str">
        <f aca="false">IF(D334="","",(IFERROR(VLOOKUP(F334,Risk!$A$1:$B$3,2,FALSE())*(100%-D334),"")))</f>
        <v/>
      </c>
    </row>
    <row r="335" customFormat="false" ht="66" hidden="false" customHeight="false" outlineLevel="0" collapsed="false">
      <c r="A335" s="32" t="n">
        <v>1017</v>
      </c>
      <c r="B335" s="83" t="s">
        <v>410</v>
      </c>
      <c r="C335" s="34" t="s">
        <v>411</v>
      </c>
      <c r="D335" s="28"/>
      <c r="E335" s="82"/>
      <c r="F335" s="42"/>
      <c r="G335" s="31" t="str">
        <f aca="false">IF(D335="","",(IFERROR(VLOOKUP(F335,Risk!$A$1:$B$3,2,FALSE())*(100%-D335),"")))</f>
        <v/>
      </c>
    </row>
    <row r="336" customFormat="false" ht="53.4" hidden="false" customHeight="false" outlineLevel="0" collapsed="false">
      <c r="A336" s="43" t="n">
        <v>1018</v>
      </c>
      <c r="B336" s="80" t="s">
        <v>410</v>
      </c>
      <c r="C336" s="45" t="s">
        <v>412</v>
      </c>
      <c r="D336" s="48"/>
      <c r="E336" s="82"/>
      <c r="F336" s="53"/>
      <c r="G336" s="36" t="str">
        <f aca="false">IF(D336="","",(IFERROR(VLOOKUP(F336,Risk!$A$1:$B$3,2,FALSE())*(100%-D336),"")))</f>
        <v/>
      </c>
    </row>
    <row r="337" customFormat="false" ht="18" hidden="false" customHeight="false" outlineLevel="0" collapsed="false">
      <c r="A337" s="58" t="s">
        <v>413</v>
      </c>
      <c r="B337" s="58"/>
      <c r="C337" s="58"/>
      <c r="D337" s="58"/>
      <c r="E337" s="58"/>
      <c r="F337" s="58"/>
      <c r="G337" s="97"/>
    </row>
    <row r="338" customFormat="false" ht="15" hidden="false" customHeight="true" outlineLevel="0" collapsed="false">
      <c r="A338" s="60" t="s">
        <v>414</v>
      </c>
      <c r="B338" s="60"/>
      <c r="C338" s="60"/>
      <c r="D338" s="60"/>
      <c r="E338" s="60"/>
      <c r="F338" s="60"/>
      <c r="G338" s="61"/>
    </row>
    <row r="339" customFormat="false" ht="92.4" hidden="false" customHeight="false" outlineLevel="0" collapsed="false">
      <c r="A339" s="25" t="n">
        <v>1101</v>
      </c>
      <c r="B339" s="79" t="n">
        <v>11.2</v>
      </c>
      <c r="C339" s="27" t="s">
        <v>415</v>
      </c>
      <c r="D339" s="28"/>
      <c r="E339" s="81"/>
      <c r="F339" s="63"/>
      <c r="G339" s="31" t="str">
        <f aca="false">IF(D339="","",(IFERROR(VLOOKUP(F339,Risk!$A$1:$B$3,2,FALSE())*(100%-D339),"")))</f>
        <v/>
      </c>
    </row>
    <row r="340" customFormat="false" ht="66" hidden="false" customHeight="false" outlineLevel="0" collapsed="false">
      <c r="A340" s="32" t="n">
        <v>1102</v>
      </c>
      <c r="B340" s="83" t="n">
        <v>11.2</v>
      </c>
      <c r="C340" s="34" t="s">
        <v>416</v>
      </c>
      <c r="D340" s="28"/>
      <c r="E340" s="82"/>
      <c r="F340" s="42"/>
      <c r="G340" s="31" t="str">
        <f aca="false">IF(D340="","",(IFERROR(VLOOKUP(F340,Risk!$A$1:$B$3,2,FALSE())*(100%-D340),"")))</f>
        <v/>
      </c>
    </row>
    <row r="341" customFormat="false" ht="52.8" hidden="false" customHeight="false" outlineLevel="0" collapsed="false">
      <c r="A341" s="32" t="n">
        <v>1103</v>
      </c>
      <c r="B341" s="83" t="n">
        <v>11.2</v>
      </c>
      <c r="C341" s="34" t="s">
        <v>417</v>
      </c>
      <c r="D341" s="28"/>
      <c r="E341" s="82"/>
      <c r="F341" s="42"/>
      <c r="G341" s="31" t="str">
        <f aca="false">IF(D341="","",(IFERROR(VLOOKUP(F341,Risk!$A$1:$B$3,2,FALSE())*(100%-D341),"")))</f>
        <v/>
      </c>
    </row>
    <row r="342" customFormat="false" ht="66" hidden="false" customHeight="false" outlineLevel="0" collapsed="false">
      <c r="A342" s="32" t="n">
        <v>1104</v>
      </c>
      <c r="B342" s="83" t="s">
        <v>60</v>
      </c>
      <c r="C342" s="34" t="s">
        <v>418</v>
      </c>
      <c r="D342" s="28"/>
      <c r="E342" s="82"/>
      <c r="F342" s="42"/>
      <c r="G342" s="31" t="str">
        <f aca="false">IF(D342="","",(IFERROR(VLOOKUP(F342,Risk!$A$1:$B$3,2,FALSE())*(100%-D342),"")))</f>
        <v/>
      </c>
    </row>
    <row r="343" customFormat="false" ht="66" hidden="false" customHeight="false" outlineLevel="0" collapsed="false">
      <c r="A343" s="32" t="n">
        <v>1105</v>
      </c>
      <c r="B343" s="83" t="n">
        <v>11.2</v>
      </c>
      <c r="C343" s="34" t="s">
        <v>419</v>
      </c>
      <c r="D343" s="28"/>
      <c r="E343" s="82"/>
      <c r="F343" s="42"/>
      <c r="G343" s="31" t="str">
        <f aca="false">IF(D343="","",(IFERROR(VLOOKUP(F343,Risk!$A$1:$B$3,2,FALSE())*(100%-D343),"")))</f>
        <v/>
      </c>
    </row>
    <row r="344" customFormat="false" ht="66.6" hidden="false" customHeight="false" outlineLevel="0" collapsed="false">
      <c r="A344" s="43" t="n">
        <v>1106</v>
      </c>
      <c r="B344" s="80" t="n">
        <v>11.2</v>
      </c>
      <c r="C344" s="45" t="s">
        <v>420</v>
      </c>
      <c r="D344" s="48"/>
      <c r="E344" s="82"/>
      <c r="F344" s="53"/>
      <c r="G344" s="36" t="str">
        <f aca="false">IF(D344="","",(IFERROR(VLOOKUP(F344,Risk!$A$1:$B$3,2,FALSE())*(100%-D344),"")))</f>
        <v/>
      </c>
    </row>
    <row r="345" customFormat="false" ht="15" hidden="false" customHeight="true" outlineLevel="0" collapsed="false">
      <c r="A345" s="66" t="s">
        <v>421</v>
      </c>
      <c r="B345" s="66"/>
      <c r="C345" s="66"/>
      <c r="D345" s="66"/>
      <c r="E345" s="66"/>
      <c r="F345" s="66"/>
      <c r="G345" s="47"/>
    </row>
    <row r="346" customFormat="false" ht="39.6" hidden="false" customHeight="false" outlineLevel="0" collapsed="false">
      <c r="A346" s="25" t="n">
        <v>1107</v>
      </c>
      <c r="B346" s="79" t="n">
        <v>11.3</v>
      </c>
      <c r="C346" s="27" t="s">
        <v>422</v>
      </c>
      <c r="D346" s="28"/>
      <c r="E346" s="81"/>
      <c r="F346" s="63"/>
      <c r="G346" s="31" t="str">
        <f aca="false">IF(D346="","",(IFERROR(VLOOKUP(F346,Risk!$A$1:$B$3,2,FALSE())*(100%-D346),"")))</f>
        <v/>
      </c>
    </row>
    <row r="347" customFormat="false" ht="52.8" hidden="false" customHeight="false" outlineLevel="0" collapsed="false">
      <c r="A347" s="32" t="n">
        <v>1108</v>
      </c>
      <c r="B347" s="83" t="n">
        <v>11.3</v>
      </c>
      <c r="C347" s="34" t="s">
        <v>423</v>
      </c>
      <c r="D347" s="28"/>
      <c r="E347" s="82"/>
      <c r="F347" s="42"/>
      <c r="G347" s="31" t="str">
        <f aca="false">IF(D347="","",(IFERROR(VLOOKUP(F347,Risk!$A$1:$B$3,2,FALSE())*(100%-D347),"")))</f>
        <v/>
      </c>
    </row>
    <row r="348" customFormat="false" ht="26.4" hidden="false" customHeight="false" outlineLevel="0" collapsed="false">
      <c r="A348" s="32" t="n">
        <v>1109</v>
      </c>
      <c r="B348" s="83" t="n">
        <v>11.3</v>
      </c>
      <c r="C348" s="34" t="s">
        <v>424</v>
      </c>
      <c r="D348" s="28"/>
      <c r="E348" s="82"/>
      <c r="F348" s="42"/>
      <c r="G348" s="31" t="str">
        <f aca="false">IF(D348="","",(IFERROR(VLOOKUP(F348,Risk!$A$1:$B$3,2,FALSE())*(100%-D348),"")))</f>
        <v/>
      </c>
    </row>
    <row r="349" customFormat="false" ht="40.2" hidden="false" customHeight="false" outlineLevel="0" collapsed="false">
      <c r="A349" s="43" t="n">
        <v>1110</v>
      </c>
      <c r="B349" s="80" t="n">
        <v>11.3</v>
      </c>
      <c r="C349" s="45" t="s">
        <v>425</v>
      </c>
      <c r="D349" s="48"/>
      <c r="E349" s="82"/>
      <c r="F349" s="53"/>
      <c r="G349" s="36" t="str">
        <f aca="false">IF(D349="","",(IFERROR(VLOOKUP(F349,Risk!$A$1:$B$3,2,FALSE())*(100%-D349),"")))</f>
        <v/>
      </c>
    </row>
    <row r="350" customFormat="false" ht="15" hidden="false" customHeight="true" outlineLevel="0" collapsed="false">
      <c r="A350" s="66" t="s">
        <v>426</v>
      </c>
      <c r="B350" s="66"/>
      <c r="C350" s="66"/>
      <c r="D350" s="66"/>
      <c r="E350" s="66"/>
      <c r="F350" s="66"/>
      <c r="G350" s="47"/>
    </row>
    <row r="351" customFormat="false" ht="66" hidden="false" customHeight="false" outlineLevel="0" collapsed="false">
      <c r="A351" s="25" t="n">
        <v>1111</v>
      </c>
      <c r="B351" s="79" t="n">
        <v>11.4</v>
      </c>
      <c r="C351" s="27" t="s">
        <v>427</v>
      </c>
      <c r="D351" s="28"/>
      <c r="E351" s="81"/>
      <c r="F351" s="63"/>
      <c r="G351" s="31" t="str">
        <f aca="false">IF(D351="","",(IFERROR(VLOOKUP(F351,Risk!$A$1:$B$3,2,FALSE())*(100%-D351),"")))</f>
        <v/>
      </c>
    </row>
    <row r="352" customFormat="false" ht="66" hidden="false" customHeight="false" outlineLevel="0" collapsed="false">
      <c r="A352" s="32" t="n">
        <v>1112</v>
      </c>
      <c r="B352" s="83" t="n">
        <v>11.4</v>
      </c>
      <c r="C352" s="34" t="s">
        <v>428</v>
      </c>
      <c r="D352" s="28"/>
      <c r="E352" s="82"/>
      <c r="F352" s="42"/>
      <c r="G352" s="31" t="str">
        <f aca="false">IF(D352="","",(IFERROR(VLOOKUP(F352,Risk!$A$1:$B$3,2,FALSE())*(100%-D352),"")))</f>
        <v/>
      </c>
    </row>
    <row r="353" customFormat="false" ht="66" hidden="false" customHeight="false" outlineLevel="0" collapsed="false">
      <c r="A353" s="32" t="n">
        <v>1113</v>
      </c>
      <c r="B353" s="83" t="n">
        <v>11.4</v>
      </c>
      <c r="C353" s="34" t="s">
        <v>429</v>
      </c>
      <c r="D353" s="28"/>
      <c r="E353" s="82"/>
      <c r="F353" s="42"/>
      <c r="G353" s="31" t="str">
        <f aca="false">IF(D353="","",(IFERROR(VLOOKUP(F353,Risk!$A$1:$B$3,2,FALSE())*(100%-D353),"")))</f>
        <v/>
      </c>
    </row>
    <row r="354" customFormat="false" ht="79.8" hidden="false" customHeight="false" outlineLevel="0" collapsed="false">
      <c r="A354" s="43" t="n">
        <v>1114</v>
      </c>
      <c r="B354" s="80" t="n">
        <v>11.4</v>
      </c>
      <c r="C354" s="45" t="s">
        <v>430</v>
      </c>
      <c r="D354" s="48"/>
      <c r="E354" s="82"/>
      <c r="F354" s="53"/>
      <c r="G354" s="36" t="str">
        <f aca="false">IF(D354="","",(IFERROR(VLOOKUP(F354,Risk!$A$1:$B$3,2,FALSE())*(100%-D354),"")))</f>
        <v/>
      </c>
    </row>
    <row r="355" customFormat="false" ht="18" hidden="false" customHeight="false" outlineLevel="0" collapsed="false">
      <c r="A355" s="58" t="s">
        <v>431</v>
      </c>
      <c r="B355" s="58"/>
      <c r="C355" s="58"/>
      <c r="D355" s="58"/>
      <c r="E355" s="58"/>
      <c r="F355" s="58"/>
      <c r="G355" s="59"/>
    </row>
    <row r="356" customFormat="false" ht="15" hidden="false" customHeight="true" outlineLevel="0" collapsed="false">
      <c r="A356" s="60" t="s">
        <v>432</v>
      </c>
      <c r="B356" s="60"/>
      <c r="C356" s="60"/>
      <c r="D356" s="60"/>
      <c r="E356" s="60"/>
      <c r="F356" s="60"/>
      <c r="G356" s="61"/>
    </row>
    <row r="357" customFormat="false" ht="66" hidden="false" customHeight="false" outlineLevel="0" collapsed="false">
      <c r="A357" s="62" t="n">
        <v>1201</v>
      </c>
      <c r="B357" s="26" t="n">
        <v>12.2</v>
      </c>
      <c r="C357" s="27" t="s">
        <v>433</v>
      </c>
      <c r="D357" s="28"/>
      <c r="E357" s="81"/>
      <c r="F357" s="63"/>
      <c r="G357" s="31" t="str">
        <f aca="false">IF(D357="","",(IFERROR(VLOOKUP(F357,Risk!$A$1:$B$3,2,FALSE())*(100%-D357),"")))</f>
        <v/>
      </c>
    </row>
    <row r="358" customFormat="false" ht="66" hidden="false" customHeight="false" outlineLevel="0" collapsed="false">
      <c r="A358" s="64" t="n">
        <v>1202</v>
      </c>
      <c r="B358" s="33" t="s">
        <v>434</v>
      </c>
      <c r="C358" s="34" t="s">
        <v>435</v>
      </c>
      <c r="D358" s="28"/>
      <c r="E358" s="82"/>
      <c r="F358" s="42"/>
      <c r="G358" s="31" t="str">
        <f aca="false">IF(D358="","",(IFERROR(VLOOKUP(F358,Risk!$A$1:$B$3,2,FALSE())*(100%-D358),"")))</f>
        <v/>
      </c>
    </row>
    <row r="359" customFormat="false" ht="66" hidden="false" customHeight="false" outlineLevel="0" collapsed="false">
      <c r="A359" s="64" t="n">
        <v>1203</v>
      </c>
      <c r="B359" s="33" t="s">
        <v>434</v>
      </c>
      <c r="C359" s="34" t="s">
        <v>436</v>
      </c>
      <c r="D359" s="28"/>
      <c r="E359" s="82"/>
      <c r="F359" s="42"/>
      <c r="G359" s="31" t="str">
        <f aca="false">IF(D359="","",(IFERROR(VLOOKUP(F359,Risk!$A$1:$B$3,2,FALSE())*(100%-D359),"")))</f>
        <v/>
      </c>
    </row>
    <row r="360" customFormat="false" ht="66" hidden="false" customHeight="false" outlineLevel="0" collapsed="false">
      <c r="A360" s="64" t="n">
        <v>1204</v>
      </c>
      <c r="B360" s="33" t="s">
        <v>434</v>
      </c>
      <c r="C360" s="34" t="s">
        <v>437</v>
      </c>
      <c r="D360" s="28"/>
      <c r="E360" s="82"/>
      <c r="F360" s="42"/>
      <c r="G360" s="31" t="str">
        <f aca="false">IF(D360="","",(IFERROR(VLOOKUP(F360,Risk!$A$1:$B$3,2,FALSE())*(100%-D360),"")))</f>
        <v/>
      </c>
    </row>
    <row r="361" customFormat="false" ht="66" hidden="false" customHeight="false" outlineLevel="0" collapsed="false">
      <c r="A361" s="64" t="n">
        <v>1205</v>
      </c>
      <c r="B361" s="33" t="s">
        <v>434</v>
      </c>
      <c r="C361" s="34" t="s">
        <v>438</v>
      </c>
      <c r="D361" s="28"/>
      <c r="E361" s="82"/>
      <c r="F361" s="42"/>
      <c r="G361" s="31" t="str">
        <f aca="false">IF(D361="","",(IFERROR(VLOOKUP(F361,Risk!$A$1:$B$3,2,FALSE())*(100%-D361),"")))</f>
        <v/>
      </c>
    </row>
    <row r="362" customFormat="false" ht="66" hidden="false" customHeight="false" outlineLevel="0" collapsed="false">
      <c r="A362" s="64" t="n">
        <v>1206</v>
      </c>
      <c r="B362" s="33" t="s">
        <v>439</v>
      </c>
      <c r="C362" s="34" t="s">
        <v>440</v>
      </c>
      <c r="D362" s="28"/>
      <c r="E362" s="82"/>
      <c r="F362" s="42"/>
      <c r="G362" s="31" t="str">
        <f aca="false">IF(D362="","",(IFERROR(VLOOKUP(F362,Risk!$A$1:$B$3,2,FALSE())*(100%-D362),"")))</f>
        <v/>
      </c>
    </row>
    <row r="363" customFormat="false" ht="79.2" hidden="false" customHeight="false" outlineLevel="0" collapsed="false">
      <c r="A363" s="64" t="n">
        <v>1207</v>
      </c>
      <c r="B363" s="33" t="s">
        <v>441</v>
      </c>
      <c r="C363" s="34" t="s">
        <v>442</v>
      </c>
      <c r="D363" s="28"/>
      <c r="E363" s="82"/>
      <c r="F363" s="42"/>
      <c r="G363" s="31" t="str">
        <f aca="false">IF(D363="","",(IFERROR(VLOOKUP(F363,Risk!$A$1:$B$3,2,FALSE())*(100%-D363),"")))</f>
        <v/>
      </c>
    </row>
    <row r="364" customFormat="false" ht="93" hidden="false" customHeight="false" outlineLevel="0" collapsed="false">
      <c r="A364" s="67" t="n">
        <v>1208</v>
      </c>
      <c r="B364" s="44" t="s">
        <v>443</v>
      </c>
      <c r="C364" s="45" t="s">
        <v>444</v>
      </c>
      <c r="D364" s="48"/>
      <c r="E364" s="82"/>
      <c r="F364" s="53"/>
      <c r="G364" s="36" t="str">
        <f aca="false">IF(D364="","",(IFERROR(VLOOKUP(F364,Risk!$A$1:$B$3,2,FALSE())*(100%-D364),"")))</f>
        <v/>
      </c>
    </row>
    <row r="365" customFormat="false" ht="15" hidden="false" customHeight="true" outlineLevel="0" collapsed="false">
      <c r="A365" s="66" t="s">
        <v>445</v>
      </c>
      <c r="B365" s="66"/>
      <c r="C365" s="66"/>
      <c r="D365" s="66"/>
      <c r="E365" s="66"/>
      <c r="F365" s="66"/>
      <c r="G365" s="47"/>
    </row>
    <row r="366" customFormat="false" ht="52.8" hidden="false" customHeight="false" outlineLevel="0" collapsed="false">
      <c r="A366" s="25" t="n">
        <v>1209</v>
      </c>
      <c r="B366" s="79" t="n">
        <v>12.3</v>
      </c>
      <c r="C366" s="27" t="s">
        <v>446</v>
      </c>
      <c r="D366" s="28"/>
      <c r="E366" s="81"/>
      <c r="F366" s="63"/>
      <c r="G366" s="31" t="str">
        <f aca="false">IF(D366="","",(IFERROR(VLOOKUP(F366,Risk!$A$1:$B$3,2,FALSE())*(100%-D366),"")))</f>
        <v/>
      </c>
    </row>
    <row r="367" customFormat="false" ht="52.8" hidden="false" customHeight="false" outlineLevel="0" collapsed="false">
      <c r="A367" s="32" t="n">
        <v>1210</v>
      </c>
      <c r="B367" s="83" t="s">
        <v>447</v>
      </c>
      <c r="C367" s="34" t="s">
        <v>448</v>
      </c>
      <c r="D367" s="28"/>
      <c r="E367" s="82"/>
      <c r="F367" s="42"/>
      <c r="G367" s="31" t="str">
        <f aca="false">IF(D367="","",(IFERROR(VLOOKUP(F367,Risk!$A$1:$B$3,2,FALSE())*(100%-D367),"")))</f>
        <v/>
      </c>
    </row>
    <row r="368" customFormat="false" ht="66" hidden="false" customHeight="false" outlineLevel="0" collapsed="false">
      <c r="A368" s="32" t="n">
        <v>1211</v>
      </c>
      <c r="B368" s="83" t="s">
        <v>447</v>
      </c>
      <c r="C368" s="34" t="s">
        <v>449</v>
      </c>
      <c r="D368" s="28"/>
      <c r="E368" s="82"/>
      <c r="F368" s="42"/>
      <c r="G368" s="31" t="str">
        <f aca="false">IF(D368="","",(IFERROR(VLOOKUP(F368,Risk!$A$1:$B$3,2,FALSE())*(100%-D368),"")))</f>
        <v/>
      </c>
    </row>
    <row r="369" customFormat="false" ht="66" hidden="false" customHeight="false" outlineLevel="0" collapsed="false">
      <c r="A369" s="32" t="n">
        <v>1212</v>
      </c>
      <c r="B369" s="83" t="s">
        <v>450</v>
      </c>
      <c r="C369" s="34" t="s">
        <v>451</v>
      </c>
      <c r="D369" s="28"/>
      <c r="E369" s="82"/>
      <c r="F369" s="42"/>
      <c r="G369" s="31" t="str">
        <f aca="false">IF(D369="","",(IFERROR(VLOOKUP(F369,Risk!$A$1:$B$3,2,FALSE())*(100%-D369),"")))</f>
        <v/>
      </c>
    </row>
    <row r="370" customFormat="false" ht="66" hidden="false" customHeight="false" outlineLevel="0" collapsed="false">
      <c r="A370" s="32" t="n">
        <v>1213</v>
      </c>
      <c r="B370" s="83" t="s">
        <v>450</v>
      </c>
      <c r="C370" s="34" t="s">
        <v>452</v>
      </c>
      <c r="D370" s="28"/>
      <c r="E370" s="82"/>
      <c r="F370" s="42"/>
      <c r="G370" s="31" t="str">
        <f aca="false">IF(D370="","",(IFERROR(VLOOKUP(F370,Risk!$A$1:$B$3,2,FALSE())*(100%-D370),"")))</f>
        <v/>
      </c>
    </row>
    <row r="371" customFormat="false" ht="53.4" hidden="false" customHeight="false" outlineLevel="0" collapsed="false">
      <c r="A371" s="43" t="n">
        <v>1214</v>
      </c>
      <c r="B371" s="80" t="s">
        <v>453</v>
      </c>
      <c r="C371" s="45" t="s">
        <v>454</v>
      </c>
      <c r="D371" s="28"/>
      <c r="E371" s="82"/>
      <c r="F371" s="53"/>
      <c r="G371" s="36" t="str">
        <f aca="false">IF(D371="","",(IFERROR(VLOOKUP(F371,Risk!$A$1:$B$3,2,FALSE())*(100%-D371),"")))</f>
        <v/>
      </c>
    </row>
    <row r="372" customFormat="false" ht="15" hidden="false" customHeight="true" outlineLevel="0" collapsed="false">
      <c r="A372" s="66" t="s">
        <v>455</v>
      </c>
      <c r="B372" s="66"/>
      <c r="C372" s="66"/>
      <c r="D372" s="66"/>
      <c r="E372" s="66"/>
      <c r="F372" s="66"/>
      <c r="G372" s="47"/>
    </row>
    <row r="373" customFormat="false" ht="66" hidden="false" customHeight="false" outlineLevel="0" collapsed="false">
      <c r="A373" s="25" t="n">
        <v>1215</v>
      </c>
      <c r="B373" s="79" t="s">
        <v>456</v>
      </c>
      <c r="C373" s="27" t="s">
        <v>457</v>
      </c>
      <c r="D373" s="28"/>
      <c r="E373" s="38"/>
      <c r="F373" s="42"/>
      <c r="G373" s="98" t="str">
        <f aca="false">IF(D373="","",(IFERROR(VLOOKUP(F373,Risk!$A$1:$B$3,2,FALSE())*(100%-D373),"")))</f>
        <v/>
      </c>
    </row>
    <row r="374" customFormat="false" ht="66" hidden="false" customHeight="false" outlineLevel="0" collapsed="false">
      <c r="A374" s="32" t="n">
        <v>1216</v>
      </c>
      <c r="B374" s="83" t="s">
        <v>458</v>
      </c>
      <c r="C374" s="34" t="s">
        <v>459</v>
      </c>
      <c r="D374" s="28"/>
      <c r="E374" s="38"/>
      <c r="F374" s="42"/>
      <c r="G374" s="98" t="str">
        <f aca="false">IF(D374="","",(IFERROR(VLOOKUP(F374,Risk!$A$1:$B$3,2,FALSE())*(100%-D374),"")))</f>
        <v/>
      </c>
    </row>
    <row r="375" customFormat="false" ht="66.6" hidden="false" customHeight="false" outlineLevel="0" collapsed="false">
      <c r="A375" s="99" t="n">
        <v>1217</v>
      </c>
      <c r="B375" s="100" t="s">
        <v>458</v>
      </c>
      <c r="C375" s="101" t="s">
        <v>460</v>
      </c>
      <c r="D375" s="28"/>
      <c r="E375" s="38"/>
      <c r="F375" s="42"/>
      <c r="G375" s="102" t="str">
        <f aca="false">IF(D375="","",(IFERROR(VLOOKUP(F375,Risk!$A$1:$B$3,2,FALSE())*(100%-D375),"")))</f>
        <v/>
      </c>
    </row>
  </sheetData>
  <mergeCells count="74">
    <mergeCell ref="A2:F2"/>
    <mergeCell ref="A3:F3"/>
    <mergeCell ref="A13:F13"/>
    <mergeCell ref="A18:F18"/>
    <mergeCell ref="A50:G50"/>
    <mergeCell ref="A56:F56"/>
    <mergeCell ref="A57:F57"/>
    <mergeCell ref="A61:F61"/>
    <mergeCell ref="A65:F65"/>
    <mergeCell ref="A68:F68"/>
    <mergeCell ref="A70:F70"/>
    <mergeCell ref="A83:F83"/>
    <mergeCell ref="A84:F84"/>
    <mergeCell ref="A86:F86"/>
    <mergeCell ref="A90:F90"/>
    <mergeCell ref="A92:F92"/>
    <mergeCell ref="A109:F109"/>
    <mergeCell ref="A128:F128"/>
    <mergeCell ref="A129:F129"/>
    <mergeCell ref="A131:F131"/>
    <mergeCell ref="A134:F134"/>
    <mergeCell ref="A141:F141"/>
    <mergeCell ref="A154:F154"/>
    <mergeCell ref="A161:F161"/>
    <mergeCell ref="A163:F163"/>
    <mergeCell ref="A164:F164"/>
    <mergeCell ref="A170:F170"/>
    <mergeCell ref="A180:F180"/>
    <mergeCell ref="A188:F188"/>
    <mergeCell ref="A189:F189"/>
    <mergeCell ref="A191:F191"/>
    <mergeCell ref="A195:F195"/>
    <mergeCell ref="A201:F201"/>
    <mergeCell ref="A205:F205"/>
    <mergeCell ref="A206:F206"/>
    <mergeCell ref="A213:F213"/>
    <mergeCell ref="A219:F219"/>
    <mergeCell ref="A223:F223"/>
    <mergeCell ref="A229:F229"/>
    <mergeCell ref="A240:F240"/>
    <mergeCell ref="A244:F244"/>
    <mergeCell ref="A245:F245"/>
    <mergeCell ref="A258:F258"/>
    <mergeCell ref="A267:F267"/>
    <mergeCell ref="A272:F272"/>
    <mergeCell ref="A273:F273"/>
    <mergeCell ref="A283:A284"/>
    <mergeCell ref="B283:B284"/>
    <mergeCell ref="C283:C284"/>
    <mergeCell ref="D283:D284"/>
    <mergeCell ref="E283:E284"/>
    <mergeCell ref="F283:F284"/>
    <mergeCell ref="G283:G284"/>
    <mergeCell ref="H283:IV284"/>
    <mergeCell ref="A286:F286"/>
    <mergeCell ref="A292:F292"/>
    <mergeCell ref="A300:F300"/>
    <mergeCell ref="A309:F309"/>
    <mergeCell ref="A310:F310"/>
    <mergeCell ref="A315:A322"/>
    <mergeCell ref="B315:B322"/>
    <mergeCell ref="D315:D322"/>
    <mergeCell ref="E315:E322"/>
    <mergeCell ref="F315:F322"/>
    <mergeCell ref="G315:G322"/>
    <mergeCell ref="A325:F325"/>
    <mergeCell ref="A337:F337"/>
    <mergeCell ref="A338:F338"/>
    <mergeCell ref="A345:F345"/>
    <mergeCell ref="A350:F350"/>
    <mergeCell ref="A355:F355"/>
    <mergeCell ref="A356:F356"/>
    <mergeCell ref="A365:F365"/>
    <mergeCell ref="A372:F372"/>
  </mergeCells>
  <dataValidations count="1">
    <dataValidation allowBlank="true" error="Only enter a number between 0 and 100.&#10;&#10;100 = Full compliance&#10;0 = No compliance&#10;" errorStyle="stop" errorTitle="Data Entry Error" operator="between" showDropDown="false" showErrorMessage="true" showInputMessage="false" sqref="D4:D12 D14:D17 D19:D49 D51:D55 D58:D60 D62:D64 D66:D67 D69 D71:D82 D85 D87:D89 D91 D93:D108 D110:D127 D130 D132:D133 D135:D140 D142:D153 D155:D160 D162 D165:D169 D171:D179 D181:D187 D190 D192:D194 D196:D200 D202:D204 D207:D212 D214:D218 D220:D222 D224:D228 D230:D239 D241:D243 D246:D257 D259:D266 D268:D271 D274:D283 D285 D287:D291 D293:D299 D301:D308 D311:D315 D323:D324 D326:D336 D339:D344 D346:D349 D351:D354 D357:D364 D366:D371 D373:D375" type="decimal">
      <formula1>0</formula1>
      <formula2>1</formula2>
    </dataValidation>
  </dataValidations>
  <printOptions headings="false" gridLines="tru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ssessor's Worksheet</oddHeader>
    <oddFooter>&amp;C&amp;P/&amp;N</oddFooter>
  </headerFooter>
  <rowBreaks count="12" manualBreakCount="12">
    <brk id="55" man="true" max="16383" min="0"/>
    <brk id="82" man="true" max="16383" min="0"/>
    <brk id="127" man="true" max="16383" min="0"/>
    <brk id="162" man="true" max="16383" min="0"/>
    <brk id="187" man="true" max="16383" min="0"/>
    <brk id="204" man="true" max="16383" min="0"/>
    <brk id="243" man="true" max="16383" min="0"/>
    <brk id="271" man="true" max="16383" min="0"/>
    <brk id="291" man="true" max="16383" min="0"/>
    <brk id="308" man="true" max="16383" min="0"/>
    <brk id="336" man="true" max="16383" min="0"/>
    <brk id="3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F2"/>
    </sheetView>
  </sheetViews>
  <sheetFormatPr defaultColWidth="102.1015625" defaultRowHeight="14.4" zeroHeight="false" outlineLevelRow="0" outlineLevelCol="0"/>
  <cols>
    <col collapsed="false" customWidth="true" hidden="false" outlineLevel="0" max="1" min="1" style="14" width="8.33"/>
    <col collapsed="false" customWidth="true" hidden="false" outlineLevel="0" max="2" min="2" style="14" width="29.87"/>
    <col collapsed="false" customWidth="true" hidden="false" outlineLevel="0" max="3" min="3" style="103" width="13.87"/>
    <col collapsed="false" customWidth="true" hidden="false" outlineLevel="0" max="4" min="4" style="14" width="52.55"/>
    <col collapsed="false" customWidth="true" hidden="false" outlineLevel="0" max="5" min="5" style="14" width="11.43"/>
    <col collapsed="false" customWidth="true" hidden="false" outlineLevel="0" max="6" min="6" style="104" width="11.99"/>
    <col collapsed="false" customWidth="true" hidden="true" outlineLevel="0" max="7" min="7" style="14" width="5.43"/>
    <col collapsed="false" customWidth="true" hidden="false" outlineLevel="0" max="13" min="8" style="14" width="11.43"/>
    <col collapsed="false" customWidth="false" hidden="false" outlineLevel="0" max="257" min="14" style="14" width="102.1"/>
  </cols>
  <sheetData>
    <row r="1" customFormat="false" ht="21.6" hidden="false" customHeight="true" outlineLevel="0" collapsed="false">
      <c r="A1" s="105" t="s">
        <v>461</v>
      </c>
      <c r="B1" s="105"/>
      <c r="C1" s="105"/>
      <c r="D1" s="105"/>
      <c r="E1" s="105"/>
      <c r="F1" s="105"/>
      <c r="G1" s="106"/>
      <c r="H1" s="106"/>
      <c r="I1" s="106"/>
      <c r="J1" s="106"/>
    </row>
    <row r="2" customFormat="false" ht="155.25" hidden="false" customHeight="true" outlineLevel="0" collapsed="false">
      <c r="A2" s="107" t="s">
        <v>462</v>
      </c>
      <c r="B2" s="107"/>
      <c r="C2" s="107"/>
      <c r="D2" s="107"/>
      <c r="E2" s="107"/>
      <c r="F2" s="107"/>
    </row>
    <row r="3" customFormat="false" ht="15" hidden="false" customHeight="false" outlineLevel="0" collapsed="false">
      <c r="A3" s="108"/>
      <c r="B3" s="108"/>
      <c r="C3" s="108"/>
      <c r="D3" s="108"/>
      <c r="E3" s="108"/>
      <c r="F3" s="109"/>
    </row>
    <row r="4" customFormat="false" ht="43.2" hidden="true" customHeight="false" outlineLevel="0" collapsed="false">
      <c r="A4" s="110" t="s">
        <v>463</v>
      </c>
      <c r="B4" s="110"/>
      <c r="C4" s="110"/>
      <c r="D4" s="110"/>
      <c r="E4" s="110"/>
      <c r="F4" s="110"/>
      <c r="H4" s="111"/>
      <c r="I4" s="111"/>
      <c r="J4" s="111"/>
      <c r="K4" s="111"/>
      <c r="L4" s="111"/>
    </row>
    <row r="5" s="115" customFormat="true" ht="31.8" hidden="false" customHeight="false" outlineLevel="0" collapsed="false">
      <c r="A5" s="112" t="s">
        <v>17</v>
      </c>
      <c r="B5" s="112" t="s">
        <v>19</v>
      </c>
      <c r="C5" s="113" t="s">
        <v>20</v>
      </c>
      <c r="D5" s="114" t="s">
        <v>21</v>
      </c>
      <c r="E5" s="112" t="s">
        <v>22</v>
      </c>
      <c r="F5" s="114" t="s">
        <v>23</v>
      </c>
      <c r="G5" s="14" t="s">
        <v>464</v>
      </c>
      <c r="H5" s="111"/>
      <c r="I5" s="111"/>
      <c r="J5" s="111"/>
      <c r="K5" s="111"/>
      <c r="L5" s="111"/>
    </row>
    <row r="6" customFormat="false" ht="14.4" hidden="false" customHeight="false" outlineLevel="0" collapsed="false">
      <c r="C6" s="14"/>
      <c r="F6" s="14"/>
      <c r="H6" s="111"/>
      <c r="I6" s="111"/>
      <c r="J6" s="111"/>
      <c r="K6" s="111"/>
      <c r="L6" s="111"/>
    </row>
    <row r="7" customFormat="false" ht="14.4" hidden="false" customHeight="false" outlineLevel="0" collapsed="false">
      <c r="A7" s="0"/>
      <c r="B7" s="0"/>
      <c r="C7" s="0"/>
      <c r="D7" s="0"/>
      <c r="E7" s="0"/>
      <c r="F7" s="0"/>
      <c r="G7" s="0"/>
      <c r="H7" s="111"/>
      <c r="I7" s="111"/>
      <c r="J7" s="111"/>
      <c r="K7" s="111"/>
      <c r="L7" s="111"/>
    </row>
    <row r="8" customFormat="false" ht="14.4" hidden="false" customHeight="false" outlineLevel="0" collapsed="false">
      <c r="A8" s="0"/>
      <c r="B8" s="0"/>
      <c r="C8" s="0"/>
      <c r="D8" s="0"/>
      <c r="E8" s="0"/>
      <c r="F8" s="0"/>
      <c r="G8" s="0"/>
      <c r="H8" s="111"/>
      <c r="I8" s="111"/>
      <c r="J8" s="111"/>
      <c r="K8" s="111"/>
      <c r="L8" s="111"/>
    </row>
    <row r="9" customFormat="false" ht="14.4" hidden="false" customHeight="false" outlineLevel="0" collapsed="false">
      <c r="A9" s="0"/>
      <c r="B9" s="0"/>
      <c r="C9" s="0"/>
      <c r="D9" s="0"/>
      <c r="E9" s="0"/>
      <c r="F9" s="0"/>
      <c r="G9" s="0"/>
      <c r="H9" s="111"/>
      <c r="I9" s="111"/>
      <c r="J9" s="111"/>
      <c r="K9" s="111"/>
      <c r="L9" s="111"/>
    </row>
    <row r="10" customFormat="false" ht="14.4" hidden="false" customHeight="false" outlineLevel="0" collapsed="false">
      <c r="A10" s="0"/>
      <c r="B10" s="0"/>
      <c r="C10" s="0"/>
      <c r="D10" s="0"/>
      <c r="E10" s="0"/>
      <c r="F10" s="0"/>
      <c r="G10" s="0"/>
      <c r="H10" s="111"/>
      <c r="I10" s="111"/>
      <c r="J10" s="111"/>
      <c r="K10" s="111"/>
      <c r="L10" s="111"/>
    </row>
    <row r="11" customFormat="false" ht="14.4" hidden="false" customHeight="false" outlineLevel="0" collapsed="false">
      <c r="A11" s="0"/>
      <c r="B11" s="0"/>
      <c r="C11" s="0"/>
      <c r="D11" s="0"/>
      <c r="E11" s="0"/>
      <c r="F11" s="0"/>
      <c r="G11" s="0"/>
      <c r="H11" s="111"/>
      <c r="I11" s="111"/>
      <c r="J11" s="111"/>
      <c r="K11" s="111"/>
      <c r="L11" s="111"/>
    </row>
    <row r="12" customFormat="false" ht="14.4" hidden="false" customHeight="false" outlineLevel="0" collapsed="false">
      <c r="A12" s="0"/>
      <c r="B12" s="0"/>
      <c r="C12" s="0"/>
      <c r="D12" s="0"/>
      <c r="E12" s="0"/>
      <c r="F12" s="0"/>
      <c r="G12" s="0"/>
      <c r="H12" s="111"/>
      <c r="I12" s="111"/>
      <c r="J12" s="111"/>
      <c r="K12" s="111"/>
      <c r="L12" s="111"/>
    </row>
    <row r="13" customFormat="false" ht="14.4" hidden="false" customHeight="false" outlineLevel="0" collapsed="false">
      <c r="A13" s="0"/>
      <c r="B13" s="0"/>
      <c r="C13" s="0"/>
      <c r="D13" s="0"/>
      <c r="E13" s="0"/>
      <c r="F13" s="0"/>
      <c r="G13" s="0"/>
      <c r="H13" s="111"/>
      <c r="I13" s="111"/>
      <c r="J13" s="111"/>
      <c r="K13" s="111"/>
      <c r="L13" s="111"/>
    </row>
    <row r="14" customFormat="false" ht="14.4" hidden="false" customHeight="false" outlineLevel="0" collapsed="false">
      <c r="A14" s="0"/>
      <c r="B14" s="0"/>
      <c r="C14" s="0"/>
      <c r="D14" s="0"/>
      <c r="E14" s="0"/>
      <c r="F14" s="0"/>
      <c r="G14" s="0"/>
      <c r="H14" s="111"/>
      <c r="I14" s="111"/>
      <c r="J14" s="111"/>
      <c r="K14" s="111"/>
      <c r="L14" s="111"/>
    </row>
    <row r="15" customFormat="false" ht="14.4" hidden="false" customHeight="false" outlineLevel="0" collapsed="false">
      <c r="A15" s="0"/>
      <c r="B15" s="0"/>
      <c r="C15" s="0"/>
      <c r="D15" s="0"/>
      <c r="E15" s="0"/>
      <c r="F15" s="0"/>
      <c r="G15" s="0"/>
      <c r="H15" s="111"/>
      <c r="I15" s="111"/>
      <c r="J15" s="111"/>
      <c r="K15" s="111"/>
      <c r="L15" s="111"/>
    </row>
    <row r="16" customFormat="false" ht="14.4" hidden="false" customHeight="false" outlineLevel="0" collapsed="false">
      <c r="A16" s="0"/>
      <c r="B16" s="0"/>
      <c r="C16" s="0"/>
      <c r="D16" s="0"/>
      <c r="E16" s="0"/>
      <c r="F16" s="0"/>
      <c r="G16" s="0"/>
      <c r="H16" s="111"/>
      <c r="I16" s="111"/>
      <c r="J16" s="111"/>
      <c r="K16" s="111"/>
      <c r="L16" s="111"/>
    </row>
    <row r="17" customFormat="false" ht="14.4" hidden="false" customHeight="false" outlineLevel="0" collapsed="false">
      <c r="A17" s="0"/>
      <c r="B17" s="0"/>
      <c r="C17" s="0"/>
      <c r="D17" s="0"/>
      <c r="E17" s="0"/>
      <c r="F17" s="0"/>
      <c r="G17" s="0"/>
      <c r="H17" s="111"/>
      <c r="I17" s="111"/>
      <c r="J17" s="111"/>
      <c r="K17" s="111"/>
      <c r="L17" s="111"/>
    </row>
    <row r="18" customFormat="false" ht="14.4" hidden="false" customHeight="false" outlineLevel="0" collapsed="false">
      <c r="A18" s="0"/>
      <c r="B18" s="0"/>
      <c r="C18" s="0"/>
      <c r="D18" s="0"/>
      <c r="E18" s="0"/>
      <c r="F18" s="0"/>
      <c r="G18" s="0"/>
      <c r="H18" s="111"/>
      <c r="I18" s="111"/>
      <c r="J18" s="111"/>
      <c r="K18" s="111"/>
      <c r="L18" s="111"/>
    </row>
    <row r="19" customFormat="false" ht="14.4" hidden="false" customHeight="false" outlineLevel="0" collapsed="false">
      <c r="A19" s="0"/>
      <c r="B19" s="0"/>
      <c r="C19" s="0"/>
      <c r="D19" s="0"/>
      <c r="E19" s="0"/>
      <c r="F19" s="0"/>
      <c r="G19" s="0"/>
      <c r="H19" s="111"/>
      <c r="I19" s="111"/>
      <c r="J19" s="111"/>
      <c r="K19" s="111"/>
      <c r="L19" s="111"/>
    </row>
    <row r="20" customFormat="false" ht="14.4" hidden="false" customHeight="false" outlineLevel="0" collapsed="false">
      <c r="A20" s="0"/>
      <c r="B20" s="0"/>
      <c r="C20" s="0"/>
      <c r="D20" s="0"/>
      <c r="E20" s="0"/>
      <c r="F20" s="0"/>
      <c r="G20" s="0"/>
      <c r="H20" s="111"/>
      <c r="I20" s="111"/>
      <c r="J20" s="111"/>
      <c r="K20" s="111"/>
      <c r="L20" s="111"/>
    </row>
    <row r="21" customFormat="false" ht="14.4" hidden="false" customHeight="false" outlineLevel="0" collapsed="false">
      <c r="A21" s="0"/>
      <c r="B21" s="0"/>
      <c r="C21" s="0"/>
      <c r="D21" s="0"/>
      <c r="E21" s="0"/>
      <c r="F21" s="0"/>
      <c r="G21" s="0"/>
      <c r="H21" s="111"/>
      <c r="I21" s="111"/>
      <c r="J21" s="111"/>
      <c r="K21" s="111"/>
      <c r="L21" s="111"/>
    </row>
    <row r="22" customFormat="false" ht="14.4" hidden="false" customHeight="false" outlineLevel="0" collapsed="false">
      <c r="A22" s="0"/>
      <c r="B22" s="0"/>
      <c r="C22" s="0"/>
      <c r="D22" s="0"/>
      <c r="E22" s="0"/>
      <c r="F22" s="0"/>
      <c r="G22" s="0"/>
      <c r="H22" s="111"/>
      <c r="I22" s="111"/>
      <c r="J22" s="111"/>
      <c r="K22" s="111"/>
      <c r="L22" s="111"/>
    </row>
    <row r="23" customFormat="false" ht="14.4" hidden="false" customHeight="false" outlineLevel="0" collapsed="false">
      <c r="A23" s="0"/>
      <c r="B23" s="0"/>
      <c r="C23" s="0"/>
      <c r="D23" s="0"/>
      <c r="E23" s="0"/>
      <c r="F23" s="0"/>
      <c r="G23" s="0"/>
      <c r="H23" s="111"/>
      <c r="I23" s="111"/>
      <c r="J23" s="111"/>
      <c r="K23" s="111"/>
      <c r="L23" s="111"/>
    </row>
    <row r="24" customFormat="false" ht="14.4" hidden="false" customHeight="false" outlineLevel="0" collapsed="false">
      <c r="A24" s="0"/>
      <c r="B24" s="0"/>
      <c r="C24" s="0"/>
      <c r="D24" s="0"/>
      <c r="E24" s="0"/>
      <c r="F24" s="0"/>
      <c r="G24" s="0"/>
      <c r="H24" s="111"/>
      <c r="I24" s="111"/>
      <c r="J24" s="111"/>
      <c r="K24" s="111"/>
      <c r="L24" s="111"/>
    </row>
    <row r="25" customFormat="false" ht="14.4" hidden="false" customHeight="false" outlineLevel="0" collapsed="false">
      <c r="A25" s="0"/>
      <c r="B25" s="0"/>
      <c r="C25" s="0"/>
      <c r="D25" s="0"/>
      <c r="E25" s="0"/>
      <c r="F25" s="0"/>
      <c r="G25" s="0"/>
      <c r="H25" s="111"/>
      <c r="I25" s="111"/>
      <c r="J25" s="111"/>
      <c r="K25" s="111"/>
      <c r="L25" s="111"/>
    </row>
    <row r="26" customFormat="false" ht="14.4" hidden="false" customHeight="false" outlineLevel="0" collapsed="false">
      <c r="A26" s="0"/>
      <c r="B26" s="0"/>
      <c r="C26" s="0"/>
      <c r="D26" s="0"/>
      <c r="E26" s="0"/>
      <c r="F26" s="0"/>
      <c r="G26" s="0"/>
      <c r="H26" s="111"/>
      <c r="I26" s="111"/>
      <c r="J26" s="111"/>
      <c r="K26" s="111"/>
      <c r="L26" s="111"/>
    </row>
    <row r="27" customFormat="false" ht="14.4" hidden="false" customHeight="false" outlineLevel="0" collapsed="false">
      <c r="A27" s="0"/>
      <c r="B27" s="0"/>
      <c r="C27" s="0"/>
      <c r="D27" s="0"/>
      <c r="E27" s="0"/>
      <c r="F27" s="0"/>
      <c r="G27" s="0"/>
      <c r="H27" s="111"/>
      <c r="I27" s="111"/>
      <c r="J27" s="111"/>
      <c r="K27" s="111"/>
      <c r="L27" s="111"/>
    </row>
    <row r="28" customFormat="false" ht="14.4" hidden="false" customHeight="false" outlineLevel="0" collapsed="false">
      <c r="A28" s="0"/>
      <c r="B28" s="0"/>
      <c r="C28" s="0"/>
      <c r="D28" s="0"/>
      <c r="E28" s="0"/>
      <c r="F28" s="0"/>
      <c r="G28" s="0"/>
      <c r="H28" s="111"/>
      <c r="I28" s="111"/>
      <c r="J28" s="111"/>
      <c r="K28" s="111"/>
      <c r="L28" s="111"/>
    </row>
    <row r="29" customFormat="false" ht="14.4" hidden="false" customHeight="false" outlineLevel="0" collapsed="false">
      <c r="A29" s="0"/>
      <c r="B29" s="0"/>
      <c r="C29" s="0"/>
      <c r="D29" s="0"/>
      <c r="E29" s="0"/>
      <c r="F29" s="0"/>
      <c r="G29" s="0"/>
      <c r="H29" s="111"/>
      <c r="I29" s="111"/>
      <c r="J29" s="111"/>
      <c r="K29" s="111"/>
      <c r="L29" s="111"/>
    </row>
    <row r="30" customFormat="false" ht="14.4" hidden="false" customHeight="false" outlineLevel="0" collapsed="false">
      <c r="A30" s="0"/>
      <c r="B30" s="0"/>
      <c r="C30" s="0"/>
      <c r="D30" s="0"/>
      <c r="E30" s="0"/>
      <c r="F30" s="0"/>
      <c r="G30" s="0"/>
      <c r="H30" s="111"/>
      <c r="I30" s="111"/>
      <c r="J30" s="111"/>
      <c r="K30" s="111"/>
      <c r="L30" s="111"/>
    </row>
    <row r="31" customFormat="false" ht="14.4" hidden="false" customHeight="false" outlineLevel="0" collapsed="false">
      <c r="A31" s="0"/>
      <c r="B31" s="0"/>
      <c r="C31" s="0"/>
      <c r="D31" s="0"/>
      <c r="E31" s="0"/>
      <c r="F31" s="0"/>
      <c r="G31" s="0"/>
      <c r="H31" s="111"/>
      <c r="I31" s="111"/>
      <c r="J31" s="111"/>
      <c r="K31" s="111"/>
      <c r="L31" s="111"/>
    </row>
    <row r="32" customFormat="false" ht="14.4" hidden="false" customHeight="false" outlineLevel="0" collapsed="false">
      <c r="A32" s="0"/>
      <c r="B32" s="0"/>
      <c r="C32" s="0"/>
      <c r="D32" s="0"/>
      <c r="E32" s="0"/>
      <c r="F32" s="0"/>
      <c r="G32" s="0"/>
      <c r="H32" s="111"/>
      <c r="I32" s="111"/>
      <c r="J32" s="111"/>
      <c r="K32" s="111"/>
      <c r="L32" s="111"/>
    </row>
    <row r="33" customFormat="false" ht="14.4" hidden="false" customHeight="false" outlineLevel="0" collapsed="false">
      <c r="A33" s="0"/>
      <c r="B33" s="0"/>
      <c r="C33" s="0"/>
      <c r="D33" s="0"/>
      <c r="E33" s="0"/>
      <c r="F33" s="0"/>
      <c r="G33" s="0"/>
      <c r="H33" s="111"/>
      <c r="I33" s="111"/>
      <c r="J33" s="111"/>
      <c r="K33" s="111"/>
      <c r="L33" s="111"/>
    </row>
    <row r="34" customFormat="false" ht="14.4" hidden="false" customHeight="false" outlineLevel="0" collapsed="false">
      <c r="A34" s="0"/>
      <c r="B34" s="0"/>
      <c r="C34" s="0"/>
      <c r="D34" s="0"/>
      <c r="E34" s="0"/>
      <c r="F34" s="0"/>
      <c r="G34" s="0"/>
      <c r="H34" s="111"/>
      <c r="I34" s="111"/>
      <c r="J34" s="111"/>
      <c r="K34" s="111"/>
      <c r="L34" s="111"/>
    </row>
    <row r="35" customFormat="false" ht="14.4" hidden="false" customHeight="false" outlineLevel="0" collapsed="false">
      <c r="A35" s="0"/>
      <c r="B35" s="0"/>
      <c r="C35" s="0"/>
      <c r="D35" s="0"/>
      <c r="E35" s="0"/>
      <c r="F35" s="0"/>
      <c r="G35" s="0"/>
      <c r="H35" s="111"/>
      <c r="I35" s="111"/>
      <c r="J35" s="111"/>
      <c r="K35" s="111"/>
      <c r="L35" s="111"/>
    </row>
    <row r="36" customFormat="false" ht="14.4" hidden="false" customHeight="false" outlineLevel="0" collapsed="false">
      <c r="A36" s="0"/>
      <c r="B36" s="0"/>
      <c r="C36" s="0"/>
      <c r="D36" s="0"/>
      <c r="E36" s="0"/>
      <c r="F36" s="0"/>
      <c r="G36" s="0"/>
      <c r="H36" s="111"/>
      <c r="I36" s="111"/>
      <c r="J36" s="111"/>
      <c r="K36" s="111"/>
      <c r="L36" s="111"/>
    </row>
    <row r="37" customFormat="false" ht="14.4" hidden="false" customHeight="false" outlineLevel="0" collapsed="false">
      <c r="A37" s="0"/>
      <c r="B37" s="0"/>
      <c r="C37" s="0"/>
      <c r="D37" s="0"/>
      <c r="E37" s="0"/>
      <c r="F37" s="0"/>
      <c r="G37" s="0"/>
      <c r="H37" s="111"/>
      <c r="I37" s="111"/>
      <c r="J37" s="111"/>
      <c r="K37" s="111"/>
      <c r="L37" s="111"/>
    </row>
    <row r="38" customFormat="false" ht="14.4" hidden="true" customHeight="false" outlineLevel="0" collapsed="false">
      <c r="A38" s="0"/>
      <c r="B38" s="0"/>
      <c r="C38" s="0"/>
      <c r="D38" s="0"/>
      <c r="E38" s="0"/>
      <c r="F38" s="0"/>
      <c r="G38" s="0"/>
      <c r="H38" s="111"/>
      <c r="I38" s="111"/>
      <c r="J38" s="111"/>
      <c r="K38" s="111"/>
      <c r="L38" s="111"/>
    </row>
    <row r="39" customFormat="false" ht="14.4" hidden="false" customHeight="false" outlineLevel="0" collapsed="false">
      <c r="A39" s="0"/>
      <c r="B39" s="0"/>
      <c r="C39" s="0"/>
      <c r="D39" s="0"/>
      <c r="E39" s="0"/>
      <c r="F39" s="0"/>
      <c r="G39" s="0"/>
      <c r="H39" s="111"/>
      <c r="I39" s="111"/>
      <c r="J39" s="111"/>
      <c r="K39" s="111"/>
      <c r="L39" s="111"/>
    </row>
    <row r="40" customFormat="false" ht="14.4" hidden="false" customHeight="false" outlineLevel="0" collapsed="false">
      <c r="A40" s="0"/>
      <c r="B40" s="0"/>
      <c r="C40" s="0"/>
      <c r="D40" s="0"/>
      <c r="E40" s="0"/>
      <c r="F40" s="0"/>
      <c r="G40" s="0"/>
      <c r="H40" s="111"/>
      <c r="I40" s="111"/>
      <c r="J40" s="111"/>
      <c r="K40" s="111"/>
      <c r="L40" s="111"/>
    </row>
    <row r="41" customFormat="false" ht="14.4" hidden="false" customHeight="false" outlineLevel="0" collapsed="false">
      <c r="A41" s="0"/>
      <c r="B41" s="0"/>
      <c r="C41" s="0"/>
      <c r="D41" s="0"/>
      <c r="E41" s="0"/>
      <c r="F41" s="0"/>
      <c r="G41" s="0"/>
      <c r="H41" s="111"/>
      <c r="I41" s="111"/>
      <c r="J41" s="111"/>
      <c r="K41" s="111"/>
      <c r="L41" s="111"/>
    </row>
    <row r="42" customFormat="false" ht="14.4" hidden="false" customHeight="false" outlineLevel="0" collapsed="false">
      <c r="A42" s="0"/>
      <c r="B42" s="0"/>
      <c r="C42" s="0"/>
      <c r="D42" s="0"/>
      <c r="E42" s="0"/>
      <c r="F42" s="0"/>
      <c r="G42" s="0"/>
      <c r="H42" s="111"/>
      <c r="I42" s="111"/>
      <c r="J42" s="111"/>
      <c r="K42" s="111"/>
      <c r="L42" s="111"/>
    </row>
    <row r="43" customFormat="false" ht="14.4" hidden="false" customHeight="false" outlineLevel="0" collapsed="false">
      <c r="A43" s="0"/>
      <c r="B43" s="0"/>
      <c r="C43" s="0"/>
      <c r="D43" s="0"/>
      <c r="E43" s="0"/>
      <c r="F43" s="0"/>
      <c r="G43" s="0"/>
      <c r="H43" s="111"/>
      <c r="I43" s="111"/>
      <c r="J43" s="111"/>
      <c r="K43" s="111"/>
      <c r="L43" s="111"/>
    </row>
    <row r="44" customFormat="false" ht="14.4" hidden="false" customHeight="false" outlineLevel="0" collapsed="false">
      <c r="A44" s="0"/>
      <c r="B44" s="0"/>
      <c r="C44" s="0"/>
      <c r="D44" s="0"/>
      <c r="E44" s="0"/>
      <c r="F44" s="0"/>
      <c r="G44" s="0"/>
      <c r="H44" s="111"/>
      <c r="I44" s="111"/>
      <c r="J44" s="111"/>
      <c r="K44" s="111"/>
      <c r="L44" s="111"/>
    </row>
    <row r="45" customFormat="false" ht="14.4" hidden="false" customHeight="false" outlineLevel="0" collapsed="false">
      <c r="A45" s="0"/>
      <c r="B45" s="0"/>
      <c r="C45" s="0"/>
      <c r="D45" s="0"/>
      <c r="E45" s="0"/>
      <c r="F45" s="0"/>
      <c r="G45" s="0"/>
      <c r="H45" s="111"/>
      <c r="I45" s="111"/>
      <c r="J45" s="111"/>
      <c r="K45" s="111"/>
      <c r="L45" s="111"/>
    </row>
    <row r="46" customFormat="false" ht="14.4" hidden="false" customHeight="false" outlineLevel="0" collapsed="false">
      <c r="A46" s="0"/>
      <c r="B46" s="0"/>
      <c r="C46" s="0"/>
      <c r="D46" s="0"/>
      <c r="E46" s="0"/>
      <c r="F46" s="0"/>
      <c r="G46" s="0"/>
      <c r="H46" s="111"/>
      <c r="I46" s="111"/>
      <c r="J46" s="111"/>
      <c r="K46" s="111"/>
      <c r="L46" s="111"/>
    </row>
    <row r="47" customFormat="false" ht="14.4" hidden="false" customHeight="false" outlineLevel="0" collapsed="false">
      <c r="A47" s="0"/>
      <c r="B47" s="0"/>
      <c r="C47" s="0"/>
      <c r="D47" s="0"/>
      <c r="E47" s="0"/>
      <c r="F47" s="0"/>
      <c r="G47" s="0"/>
      <c r="H47" s="111"/>
      <c r="I47" s="111"/>
      <c r="J47" s="111"/>
      <c r="K47" s="111"/>
      <c r="L47" s="111"/>
    </row>
    <row r="48" customFormat="false" ht="14.4" hidden="false" customHeight="false" outlineLevel="0" collapsed="false">
      <c r="A48" s="0"/>
      <c r="B48" s="0"/>
      <c r="C48" s="0"/>
      <c r="D48" s="0"/>
      <c r="E48" s="0"/>
      <c r="F48" s="0"/>
      <c r="G48" s="0"/>
      <c r="H48" s="111"/>
      <c r="I48" s="111"/>
      <c r="J48" s="111"/>
      <c r="K48" s="111"/>
      <c r="L48" s="111"/>
    </row>
    <row r="49" customFormat="false" ht="14.4" hidden="false" customHeight="false" outlineLevel="0" collapsed="false">
      <c r="A49" s="0"/>
      <c r="B49" s="0"/>
      <c r="C49" s="0"/>
      <c r="D49" s="0"/>
      <c r="E49" s="0"/>
      <c r="F49" s="0"/>
      <c r="G49" s="0"/>
      <c r="H49" s="111"/>
      <c r="I49" s="111"/>
      <c r="J49" s="111"/>
      <c r="K49" s="111"/>
      <c r="L49" s="111"/>
    </row>
    <row r="50" customFormat="false" ht="14.4" hidden="false" customHeight="false" outlineLevel="0" collapsed="false">
      <c r="A50" s="0"/>
      <c r="B50" s="0"/>
      <c r="C50" s="0"/>
      <c r="D50" s="0"/>
      <c r="E50" s="0"/>
      <c r="F50" s="0"/>
      <c r="G50" s="0"/>
      <c r="H50" s="111"/>
      <c r="I50" s="111"/>
      <c r="J50" s="111"/>
      <c r="K50" s="111"/>
      <c r="L50" s="111"/>
    </row>
    <row r="51" customFormat="false" ht="14.4" hidden="false" customHeight="false" outlineLevel="0" collapsed="false">
      <c r="A51" s="0"/>
      <c r="B51" s="0"/>
      <c r="C51" s="0"/>
      <c r="D51" s="0"/>
      <c r="E51" s="0"/>
      <c r="F51" s="0"/>
      <c r="G51" s="0"/>
      <c r="H51" s="111"/>
      <c r="I51" s="111"/>
      <c r="J51" s="111"/>
      <c r="K51" s="111"/>
      <c r="L51" s="111"/>
    </row>
    <row r="52" customFormat="false" ht="14.4" hidden="false" customHeight="false" outlineLevel="0" collapsed="false">
      <c r="A52" s="0"/>
      <c r="B52" s="0"/>
      <c r="C52" s="0"/>
      <c r="D52" s="0"/>
      <c r="E52" s="0"/>
      <c r="F52" s="0"/>
      <c r="G52" s="0"/>
      <c r="H52" s="111"/>
      <c r="I52" s="111"/>
      <c r="J52" s="111"/>
      <c r="K52" s="111"/>
      <c r="L52" s="111"/>
    </row>
    <row r="53" customFormat="false" ht="14.4" hidden="false" customHeight="false" outlineLevel="0" collapsed="false">
      <c r="A53" s="0"/>
      <c r="B53" s="0"/>
      <c r="C53" s="0"/>
      <c r="D53" s="0"/>
      <c r="E53" s="0"/>
      <c r="F53" s="0"/>
      <c r="G53" s="0"/>
      <c r="H53" s="111"/>
      <c r="I53" s="111"/>
      <c r="J53" s="111"/>
      <c r="K53" s="111"/>
      <c r="L53" s="111"/>
    </row>
    <row r="54" customFormat="false" ht="14.4" hidden="false" customHeight="false" outlineLevel="0" collapsed="false">
      <c r="A54" s="0"/>
      <c r="B54" s="0"/>
      <c r="C54" s="0"/>
      <c r="D54" s="0"/>
      <c r="E54" s="0"/>
      <c r="F54" s="0"/>
      <c r="G54" s="0"/>
      <c r="H54" s="111"/>
      <c r="I54" s="111"/>
      <c r="J54" s="111"/>
      <c r="K54" s="111"/>
      <c r="L54" s="111"/>
    </row>
    <row r="55" customFormat="false" ht="14.4" hidden="false" customHeight="false" outlineLevel="0" collapsed="false">
      <c r="A55" s="0"/>
      <c r="B55" s="0"/>
      <c r="C55" s="0"/>
      <c r="D55" s="0"/>
      <c r="E55" s="0"/>
      <c r="F55" s="0"/>
      <c r="G55" s="0"/>
      <c r="H55" s="111"/>
      <c r="I55" s="111"/>
      <c r="J55" s="111"/>
      <c r="K55" s="111"/>
      <c r="L55" s="111"/>
    </row>
    <row r="56" customFormat="false" ht="14.4" hidden="false" customHeight="false" outlineLevel="0" collapsed="false">
      <c r="A56" s="0"/>
      <c r="B56" s="0"/>
      <c r="C56" s="0"/>
      <c r="D56" s="0"/>
      <c r="E56" s="0"/>
      <c r="F56" s="0"/>
      <c r="G56" s="0"/>
      <c r="H56" s="111"/>
      <c r="I56" s="111"/>
      <c r="J56" s="111"/>
      <c r="K56" s="111"/>
      <c r="L56" s="111"/>
    </row>
    <row r="57" customFormat="false" ht="14.4" hidden="false" customHeight="false" outlineLevel="0" collapsed="false">
      <c r="A57" s="0"/>
      <c r="B57" s="0"/>
      <c r="C57" s="0"/>
      <c r="D57" s="0"/>
      <c r="E57" s="0"/>
      <c r="F57" s="0"/>
      <c r="G57" s="0"/>
      <c r="H57" s="111"/>
      <c r="I57" s="111"/>
      <c r="J57" s="111"/>
      <c r="K57" s="111"/>
      <c r="L57" s="111"/>
    </row>
    <row r="58" customFormat="false" ht="14.4" hidden="false" customHeight="false" outlineLevel="0" collapsed="false">
      <c r="A58" s="0"/>
      <c r="B58" s="0"/>
      <c r="C58" s="0"/>
      <c r="D58" s="0"/>
      <c r="E58" s="0"/>
      <c r="F58" s="0"/>
      <c r="G58" s="0"/>
      <c r="H58" s="111"/>
      <c r="I58" s="111"/>
      <c r="J58" s="111"/>
      <c r="K58" s="111"/>
      <c r="L58" s="111"/>
    </row>
    <row r="59" customFormat="false" ht="14.4" hidden="false" customHeight="false" outlineLevel="0" collapsed="false">
      <c r="A59" s="0"/>
      <c r="B59" s="0"/>
      <c r="C59" s="0"/>
      <c r="D59" s="0"/>
      <c r="E59" s="0"/>
      <c r="F59" s="0"/>
      <c r="G59" s="0"/>
      <c r="H59" s="111"/>
      <c r="I59" s="111"/>
      <c r="J59" s="111"/>
      <c r="K59" s="111"/>
      <c r="L59" s="111"/>
    </row>
    <row r="60" customFormat="false" ht="14.4" hidden="false" customHeight="false" outlineLevel="0" collapsed="false">
      <c r="A60" s="0"/>
      <c r="B60" s="0"/>
      <c r="C60" s="0"/>
      <c r="D60" s="0"/>
      <c r="E60" s="0"/>
      <c r="F60" s="0"/>
      <c r="G60" s="0"/>
      <c r="H60" s="111"/>
      <c r="I60" s="111"/>
      <c r="J60" s="111"/>
      <c r="K60" s="111"/>
      <c r="L60" s="111"/>
    </row>
    <row r="61" customFormat="false" ht="14.4" hidden="false" customHeight="false" outlineLevel="0" collapsed="false">
      <c r="A61" s="0"/>
      <c r="B61" s="0"/>
      <c r="C61" s="0"/>
      <c r="D61" s="0"/>
      <c r="E61" s="0"/>
      <c r="F61" s="0"/>
      <c r="G61" s="0"/>
      <c r="H61" s="111"/>
      <c r="I61" s="111"/>
      <c r="J61" s="111"/>
      <c r="K61" s="111"/>
      <c r="L61" s="111"/>
    </row>
    <row r="62" customFormat="false" ht="14.4" hidden="false" customHeight="false" outlineLevel="0" collapsed="false">
      <c r="A62" s="0"/>
      <c r="B62" s="0"/>
      <c r="C62" s="0"/>
      <c r="D62" s="0"/>
      <c r="E62" s="0"/>
      <c r="F62" s="0"/>
      <c r="G62" s="0"/>
      <c r="H62" s="111"/>
      <c r="I62" s="111"/>
      <c r="J62" s="111"/>
      <c r="K62" s="111"/>
      <c r="L62" s="111"/>
    </row>
    <row r="63" customFormat="false" ht="14.4" hidden="false" customHeight="false" outlineLevel="0" collapsed="false">
      <c r="A63" s="0"/>
      <c r="B63" s="0"/>
      <c r="C63" s="0"/>
      <c r="D63" s="0"/>
      <c r="E63" s="0"/>
      <c r="F63" s="0"/>
      <c r="G63" s="0"/>
      <c r="H63" s="111"/>
      <c r="I63" s="111"/>
      <c r="J63" s="111"/>
      <c r="K63" s="111"/>
      <c r="L63" s="111"/>
    </row>
    <row r="64" customFormat="false" ht="14.4" hidden="false" customHeight="false" outlineLevel="0" collapsed="false">
      <c r="A64" s="0"/>
      <c r="B64" s="0"/>
      <c r="C64" s="0"/>
      <c r="D64" s="0"/>
      <c r="E64" s="0"/>
      <c r="F64" s="0"/>
      <c r="G64" s="0"/>
      <c r="H64" s="111"/>
      <c r="I64" s="111"/>
      <c r="J64" s="111"/>
      <c r="K64" s="111"/>
      <c r="L64" s="111"/>
    </row>
    <row r="65" customFormat="false" ht="14.4" hidden="false" customHeight="false" outlineLevel="0" collapsed="false">
      <c r="A65" s="0"/>
      <c r="B65" s="0"/>
      <c r="C65" s="0"/>
      <c r="D65" s="0"/>
      <c r="E65" s="0"/>
      <c r="F65" s="0"/>
      <c r="G65" s="0"/>
      <c r="H65" s="111"/>
      <c r="I65" s="111"/>
      <c r="J65" s="111"/>
      <c r="K65" s="111"/>
      <c r="L65" s="111"/>
    </row>
    <row r="66" customFormat="false" ht="14.4" hidden="false" customHeight="false" outlineLevel="0" collapsed="false">
      <c r="A66" s="0"/>
      <c r="B66" s="0"/>
      <c r="C66" s="0"/>
      <c r="D66" s="0"/>
      <c r="E66" s="0"/>
      <c r="F66" s="0"/>
      <c r="G66" s="0"/>
      <c r="H66" s="111"/>
      <c r="I66" s="111"/>
      <c r="J66" s="111"/>
      <c r="K66" s="111"/>
      <c r="L66" s="111"/>
    </row>
    <row r="67" customFormat="false" ht="14.4" hidden="false" customHeight="false" outlineLevel="0" collapsed="false">
      <c r="A67" s="0"/>
      <c r="B67" s="0"/>
      <c r="C67" s="0"/>
      <c r="D67" s="0"/>
      <c r="E67" s="0"/>
      <c r="F67" s="0"/>
      <c r="G67" s="0"/>
      <c r="H67" s="111"/>
      <c r="I67" s="111"/>
      <c r="J67" s="111"/>
      <c r="K67" s="111"/>
      <c r="L67" s="111"/>
    </row>
    <row r="68" customFormat="false" ht="14.4" hidden="false" customHeight="false" outlineLevel="0" collapsed="false">
      <c r="A68" s="0"/>
      <c r="B68" s="0"/>
      <c r="C68" s="0"/>
      <c r="D68" s="0"/>
      <c r="E68" s="0"/>
      <c r="F68" s="0"/>
      <c r="G68" s="0"/>
      <c r="H68" s="111"/>
      <c r="I68" s="111"/>
      <c r="J68" s="111"/>
      <c r="K68" s="111"/>
      <c r="L68" s="111"/>
    </row>
    <row r="69" customFormat="false" ht="14.4" hidden="false" customHeight="false" outlineLevel="0" collapsed="false">
      <c r="A69" s="0"/>
      <c r="B69" s="0"/>
      <c r="C69" s="0"/>
      <c r="D69" s="0"/>
      <c r="E69" s="0"/>
      <c r="F69" s="0"/>
      <c r="G69" s="0"/>
      <c r="H69" s="111"/>
      <c r="I69" s="111"/>
      <c r="J69" s="111"/>
      <c r="K69" s="111"/>
      <c r="L69" s="111"/>
    </row>
    <row r="70" customFormat="false" ht="14.4" hidden="false" customHeight="false" outlineLevel="0" collapsed="false">
      <c r="A70" s="0"/>
      <c r="B70" s="0"/>
      <c r="C70" s="0"/>
      <c r="D70" s="0"/>
      <c r="E70" s="0"/>
      <c r="F70" s="0"/>
      <c r="G70" s="0"/>
      <c r="H70" s="111"/>
      <c r="I70" s="111"/>
      <c r="J70" s="111"/>
      <c r="K70" s="111"/>
      <c r="L70" s="111"/>
    </row>
    <row r="71" customFormat="false" ht="14.4" hidden="false" customHeight="false" outlineLevel="0" collapsed="false">
      <c r="A71" s="0"/>
      <c r="B71" s="0"/>
      <c r="C71" s="0"/>
      <c r="D71" s="0"/>
      <c r="E71" s="0"/>
      <c r="F71" s="0"/>
      <c r="G71" s="0"/>
      <c r="H71" s="111"/>
      <c r="I71" s="111"/>
      <c r="J71" s="111"/>
      <c r="K71" s="111"/>
      <c r="L71" s="111"/>
    </row>
    <row r="72" customFormat="false" ht="14.4" hidden="false" customHeight="false" outlineLevel="0" collapsed="false">
      <c r="A72" s="0"/>
      <c r="B72" s="0"/>
      <c r="C72" s="0"/>
      <c r="D72" s="0"/>
      <c r="E72" s="0"/>
      <c r="F72" s="0"/>
      <c r="G72" s="0"/>
      <c r="H72" s="111"/>
      <c r="I72" s="111"/>
      <c r="J72" s="111"/>
      <c r="K72" s="111"/>
      <c r="L72" s="111"/>
    </row>
    <row r="73" customFormat="false" ht="14.4" hidden="false" customHeight="false" outlineLevel="0" collapsed="false">
      <c r="A73" s="0"/>
      <c r="B73" s="0"/>
      <c r="C73" s="0"/>
      <c r="D73" s="0"/>
      <c r="E73" s="0"/>
      <c r="F73" s="0"/>
      <c r="G73" s="0"/>
      <c r="H73" s="111"/>
      <c r="I73" s="111"/>
      <c r="J73" s="111"/>
      <c r="K73" s="111"/>
      <c r="L73" s="111"/>
    </row>
    <row r="74" customFormat="false" ht="14.4" hidden="false" customHeight="false" outlineLevel="0" collapsed="false">
      <c r="A74" s="0"/>
      <c r="B74" s="0"/>
      <c r="C74" s="0"/>
      <c r="D74" s="0"/>
      <c r="E74" s="0"/>
      <c r="F74" s="0"/>
      <c r="G74" s="0"/>
      <c r="H74" s="111"/>
      <c r="I74" s="111"/>
      <c r="J74" s="111"/>
      <c r="K74" s="111"/>
      <c r="L74" s="111"/>
    </row>
    <row r="75" customFormat="false" ht="14.4" hidden="false" customHeight="false" outlineLevel="0" collapsed="false">
      <c r="A75" s="0"/>
      <c r="B75" s="0"/>
      <c r="C75" s="0"/>
      <c r="D75" s="0"/>
      <c r="E75" s="0"/>
      <c r="F75" s="0"/>
      <c r="G75" s="0"/>
      <c r="H75" s="111"/>
      <c r="I75" s="111"/>
      <c r="J75" s="111"/>
      <c r="K75" s="111"/>
      <c r="L75" s="111"/>
    </row>
    <row r="76" customFormat="false" ht="14.4" hidden="false" customHeight="false" outlineLevel="0" collapsed="false">
      <c r="A76" s="0"/>
      <c r="B76" s="0"/>
      <c r="C76" s="0"/>
      <c r="D76" s="0"/>
      <c r="E76" s="0"/>
      <c r="F76" s="0"/>
      <c r="G76" s="0"/>
      <c r="H76" s="111"/>
      <c r="I76" s="111"/>
      <c r="J76" s="111"/>
      <c r="K76" s="111"/>
      <c r="L76" s="111"/>
    </row>
    <row r="77" customFormat="false" ht="14.4" hidden="false" customHeight="false" outlineLevel="0" collapsed="false">
      <c r="A77" s="0"/>
      <c r="B77" s="0"/>
      <c r="C77" s="0"/>
      <c r="D77" s="0"/>
      <c r="E77" s="0"/>
      <c r="F77" s="0"/>
      <c r="G77" s="0"/>
      <c r="H77" s="111"/>
      <c r="I77" s="111"/>
      <c r="J77" s="111"/>
      <c r="K77" s="111"/>
      <c r="L77" s="111"/>
    </row>
    <row r="78" customFormat="false" ht="14.4" hidden="false" customHeight="false" outlineLevel="0" collapsed="false">
      <c r="A78" s="0"/>
      <c r="B78" s="0"/>
      <c r="C78" s="0"/>
      <c r="D78" s="0"/>
      <c r="E78" s="0"/>
      <c r="F78" s="0"/>
      <c r="G78" s="0"/>
      <c r="H78" s="111"/>
      <c r="I78" s="111"/>
      <c r="J78" s="111"/>
      <c r="K78" s="111"/>
      <c r="L78" s="111"/>
    </row>
    <row r="79" customFormat="false" ht="14.4" hidden="false" customHeight="false" outlineLevel="0" collapsed="false">
      <c r="A79" s="0"/>
      <c r="B79" s="0"/>
      <c r="C79" s="0"/>
      <c r="D79" s="0"/>
      <c r="E79" s="0"/>
      <c r="F79" s="0"/>
      <c r="G79" s="0"/>
      <c r="H79" s="111"/>
      <c r="I79" s="111"/>
      <c r="J79" s="111"/>
      <c r="K79" s="111"/>
      <c r="L79" s="111"/>
    </row>
    <row r="80" customFormat="false" ht="14.4" hidden="false" customHeight="false" outlineLevel="0" collapsed="false">
      <c r="A80" s="0"/>
      <c r="B80" s="0"/>
      <c r="C80" s="0"/>
      <c r="D80" s="0"/>
      <c r="E80" s="0"/>
      <c r="F80" s="0"/>
      <c r="G80" s="0"/>
      <c r="H80" s="111"/>
      <c r="I80" s="111"/>
      <c r="J80" s="111"/>
      <c r="K80" s="111"/>
      <c r="L80" s="111"/>
    </row>
    <row r="81" customFormat="false" ht="14.4" hidden="false" customHeight="false" outlineLevel="0" collapsed="false">
      <c r="A81" s="0"/>
      <c r="B81" s="0"/>
      <c r="C81" s="0"/>
      <c r="D81" s="0"/>
      <c r="E81" s="0"/>
      <c r="F81" s="0"/>
      <c r="G81" s="0"/>
      <c r="H81" s="111"/>
      <c r="I81" s="111"/>
      <c r="J81" s="111"/>
      <c r="K81" s="111"/>
      <c r="L81" s="111"/>
    </row>
    <row r="82" customFormat="false" ht="14.4" hidden="false" customHeight="false" outlineLevel="0" collapsed="false">
      <c r="A82" s="0"/>
      <c r="B82" s="0"/>
      <c r="C82" s="0"/>
      <c r="D82" s="0"/>
      <c r="E82" s="0"/>
      <c r="F82" s="0"/>
      <c r="G82" s="0"/>
      <c r="H82" s="111"/>
      <c r="I82" s="111"/>
      <c r="J82" s="111"/>
      <c r="K82" s="111"/>
      <c r="L82" s="111"/>
    </row>
    <row r="83" customFormat="false" ht="14.4" hidden="false" customHeight="false" outlineLevel="0" collapsed="false">
      <c r="A83" s="0"/>
      <c r="B83" s="0"/>
      <c r="C83" s="0"/>
      <c r="D83" s="0"/>
      <c r="E83" s="0"/>
      <c r="F83" s="0"/>
      <c r="G83" s="0"/>
      <c r="H83" s="111"/>
      <c r="I83" s="111"/>
      <c r="J83" s="111"/>
      <c r="K83" s="111"/>
      <c r="L83" s="111"/>
    </row>
    <row r="84" customFormat="false" ht="14.4" hidden="false" customHeight="false" outlineLevel="0" collapsed="false">
      <c r="A84" s="0"/>
      <c r="B84" s="0"/>
      <c r="C84" s="0"/>
      <c r="D84" s="0"/>
      <c r="E84" s="0"/>
      <c r="F84" s="0"/>
      <c r="G84" s="0"/>
      <c r="H84" s="111"/>
      <c r="I84" s="111"/>
      <c r="J84" s="111"/>
      <c r="K84" s="111"/>
      <c r="L84" s="111"/>
    </row>
    <row r="85" customFormat="false" ht="14.4" hidden="false" customHeight="false" outlineLevel="0" collapsed="false">
      <c r="A85" s="0"/>
      <c r="B85" s="0"/>
      <c r="C85" s="0"/>
      <c r="D85" s="0"/>
      <c r="E85" s="0"/>
      <c r="F85" s="0"/>
      <c r="G85" s="0"/>
      <c r="H85" s="111"/>
      <c r="I85" s="111"/>
      <c r="J85" s="111"/>
      <c r="K85" s="111"/>
      <c r="L85" s="111"/>
    </row>
    <row r="86" customFormat="false" ht="14.4" hidden="false" customHeight="false" outlineLevel="0" collapsed="false">
      <c r="A86" s="0"/>
      <c r="B86" s="0"/>
      <c r="C86" s="0"/>
      <c r="D86" s="0"/>
      <c r="E86" s="0"/>
      <c r="F86" s="0"/>
      <c r="G86" s="0"/>
      <c r="H86" s="111"/>
      <c r="I86" s="111"/>
      <c r="J86" s="111"/>
      <c r="K86" s="111"/>
      <c r="L86" s="111"/>
    </row>
    <row r="87" customFormat="false" ht="14.4" hidden="false" customHeight="false" outlineLevel="0" collapsed="false">
      <c r="A87" s="0"/>
      <c r="B87" s="0"/>
      <c r="C87" s="0"/>
      <c r="D87" s="0"/>
      <c r="E87" s="0"/>
      <c r="F87" s="0"/>
      <c r="G87" s="0"/>
      <c r="H87" s="111"/>
      <c r="I87" s="111"/>
      <c r="J87" s="111"/>
      <c r="K87" s="111"/>
      <c r="L87" s="111"/>
    </row>
    <row r="88" customFormat="false" ht="14.4" hidden="false" customHeight="false" outlineLevel="0" collapsed="false">
      <c r="A88" s="0"/>
      <c r="B88" s="0"/>
      <c r="C88" s="0"/>
      <c r="D88" s="0"/>
      <c r="E88" s="0"/>
      <c r="F88" s="0"/>
      <c r="G88" s="0"/>
      <c r="H88" s="111"/>
      <c r="I88" s="111"/>
      <c r="J88" s="111"/>
      <c r="K88" s="111"/>
      <c r="L88" s="111"/>
    </row>
    <row r="89" customFormat="false" ht="14.4" hidden="false" customHeight="false" outlineLevel="0" collapsed="false">
      <c r="A89" s="0"/>
      <c r="B89" s="0"/>
      <c r="C89" s="0"/>
      <c r="D89" s="0"/>
      <c r="E89" s="0"/>
      <c r="F89" s="0"/>
      <c r="G89" s="0"/>
      <c r="H89" s="111"/>
      <c r="I89" s="111"/>
      <c r="J89" s="111"/>
      <c r="K89" s="111"/>
      <c r="L89" s="111"/>
    </row>
    <row r="90" customFormat="false" ht="14.4" hidden="false" customHeight="false" outlineLevel="0" collapsed="false">
      <c r="A90" s="0"/>
      <c r="B90" s="0"/>
      <c r="C90" s="0"/>
      <c r="D90" s="0"/>
      <c r="E90" s="0"/>
      <c r="F90" s="0"/>
      <c r="G90" s="0"/>
      <c r="H90" s="111"/>
      <c r="I90" s="111"/>
      <c r="J90" s="111"/>
      <c r="K90" s="111"/>
      <c r="L90" s="111"/>
    </row>
    <row r="91" customFormat="false" ht="14.4" hidden="false" customHeight="false" outlineLevel="0" collapsed="false">
      <c r="A91" s="0"/>
      <c r="B91" s="0"/>
      <c r="C91" s="0"/>
      <c r="D91" s="0"/>
      <c r="E91" s="0"/>
      <c r="F91" s="0"/>
      <c r="G91" s="0"/>
      <c r="H91" s="111"/>
      <c r="I91" s="111"/>
      <c r="J91" s="111"/>
      <c r="K91" s="111"/>
      <c r="L91" s="111"/>
    </row>
    <row r="92" customFormat="false" ht="14.4" hidden="false" customHeight="false" outlineLevel="0" collapsed="false">
      <c r="A92" s="0"/>
      <c r="B92" s="0"/>
      <c r="C92" s="0"/>
      <c r="D92" s="0"/>
      <c r="E92" s="0"/>
      <c r="F92" s="0"/>
      <c r="G92" s="0"/>
      <c r="H92" s="111"/>
      <c r="I92" s="111"/>
      <c r="J92" s="111"/>
      <c r="K92" s="111"/>
      <c r="L92" s="111"/>
    </row>
    <row r="93" customFormat="false" ht="14.4" hidden="false" customHeight="false" outlineLevel="0" collapsed="false">
      <c r="A93" s="0"/>
      <c r="B93" s="0"/>
      <c r="C93" s="0"/>
      <c r="D93" s="0"/>
      <c r="E93" s="0"/>
      <c r="F93" s="0"/>
      <c r="G93" s="0"/>
      <c r="H93" s="111"/>
      <c r="I93" s="111"/>
      <c r="J93" s="111"/>
      <c r="K93" s="111"/>
      <c r="L93" s="111"/>
    </row>
    <row r="94" customFormat="false" ht="14.4" hidden="false" customHeight="false" outlineLevel="0" collapsed="false">
      <c r="A94" s="0"/>
      <c r="B94" s="0"/>
      <c r="C94" s="0"/>
      <c r="D94" s="0"/>
      <c r="E94" s="0"/>
      <c r="F94" s="0"/>
      <c r="G94" s="0"/>
      <c r="H94" s="111"/>
      <c r="I94" s="111"/>
      <c r="J94" s="111"/>
      <c r="K94" s="111"/>
      <c r="L94" s="111"/>
    </row>
    <row r="95" customFormat="false" ht="14.4" hidden="false" customHeight="false" outlineLevel="0" collapsed="false">
      <c r="A95" s="0"/>
      <c r="B95" s="0"/>
      <c r="C95" s="0"/>
      <c r="D95" s="0"/>
      <c r="E95" s="0"/>
      <c r="F95" s="0"/>
      <c r="G95" s="0"/>
      <c r="H95" s="111"/>
      <c r="I95" s="111"/>
      <c r="J95" s="111"/>
      <c r="K95" s="111"/>
      <c r="L95" s="111"/>
    </row>
    <row r="96" customFormat="false" ht="14.4" hidden="false" customHeight="false" outlineLevel="0" collapsed="false">
      <c r="A96" s="0"/>
      <c r="B96" s="0"/>
      <c r="C96" s="0"/>
      <c r="D96" s="0"/>
      <c r="E96" s="0"/>
      <c r="F96" s="0"/>
      <c r="G96" s="0"/>
      <c r="H96" s="111"/>
      <c r="I96" s="111"/>
      <c r="J96" s="111"/>
      <c r="K96" s="111"/>
      <c r="L96" s="111"/>
    </row>
    <row r="97" customFormat="false" ht="14.4" hidden="false" customHeight="false" outlineLevel="0" collapsed="false">
      <c r="A97" s="0"/>
      <c r="B97" s="0"/>
      <c r="C97" s="0"/>
      <c r="D97" s="0"/>
      <c r="E97" s="0"/>
      <c r="F97" s="0"/>
      <c r="G97" s="0"/>
      <c r="H97" s="111"/>
      <c r="I97" s="111"/>
      <c r="J97" s="111"/>
      <c r="K97" s="111"/>
      <c r="L97" s="111"/>
    </row>
    <row r="98" customFormat="false" ht="14.4" hidden="false" customHeight="false" outlineLevel="0" collapsed="false">
      <c r="A98" s="0"/>
      <c r="B98" s="0"/>
      <c r="C98" s="0"/>
      <c r="D98" s="0"/>
      <c r="E98" s="0"/>
      <c r="F98" s="0"/>
      <c r="G98" s="0"/>
      <c r="H98" s="111"/>
      <c r="I98" s="111"/>
      <c r="J98" s="111"/>
      <c r="K98" s="111"/>
      <c r="L98" s="111"/>
    </row>
    <row r="99" customFormat="false" ht="14.4" hidden="false" customHeight="false" outlineLevel="0" collapsed="false">
      <c r="A99" s="0"/>
      <c r="B99" s="0"/>
      <c r="C99" s="0"/>
      <c r="D99" s="0"/>
      <c r="E99" s="0"/>
      <c r="F99" s="0"/>
      <c r="G99" s="0"/>
      <c r="H99" s="111"/>
      <c r="I99" s="111"/>
      <c r="J99" s="111"/>
      <c r="K99" s="111"/>
      <c r="L99" s="111"/>
    </row>
    <row r="100" customFormat="false" ht="14.4" hidden="false" customHeight="false" outlineLevel="0" collapsed="false">
      <c r="A100" s="0"/>
      <c r="B100" s="0"/>
      <c r="C100" s="0"/>
      <c r="D100" s="0"/>
      <c r="E100" s="0"/>
      <c r="F100" s="0"/>
      <c r="G100" s="0"/>
      <c r="H100" s="111"/>
      <c r="I100" s="111"/>
      <c r="J100" s="111"/>
      <c r="K100" s="111"/>
      <c r="L100" s="111"/>
    </row>
    <row r="101" customFormat="false" ht="14.4" hidden="false" customHeight="false" outlineLevel="0" collapsed="false">
      <c r="A101" s="0"/>
      <c r="B101" s="0"/>
      <c r="C101" s="0"/>
      <c r="D101" s="0"/>
      <c r="E101" s="0"/>
      <c r="F101" s="0"/>
      <c r="G101" s="0"/>
      <c r="H101" s="111"/>
      <c r="I101" s="111"/>
      <c r="J101" s="111"/>
      <c r="K101" s="111"/>
      <c r="L101" s="111"/>
    </row>
    <row r="102" customFormat="false" ht="14.4" hidden="false" customHeight="false" outlineLevel="0" collapsed="false">
      <c r="A102" s="0"/>
      <c r="B102" s="0"/>
      <c r="C102" s="0"/>
      <c r="D102" s="0"/>
      <c r="E102" s="0"/>
      <c r="F102" s="0"/>
      <c r="G102" s="0"/>
      <c r="H102" s="111"/>
      <c r="I102" s="111"/>
      <c r="J102" s="111"/>
      <c r="K102" s="111"/>
      <c r="L102" s="111"/>
    </row>
    <row r="103" customFormat="false" ht="14.4" hidden="false" customHeight="false" outlineLevel="0" collapsed="false">
      <c r="A103" s="0"/>
      <c r="B103" s="0"/>
      <c r="C103" s="0"/>
      <c r="D103" s="0"/>
      <c r="E103" s="0"/>
      <c r="F103" s="0"/>
      <c r="G103" s="0"/>
      <c r="H103" s="111"/>
      <c r="I103" s="111"/>
      <c r="J103" s="111"/>
      <c r="K103" s="111"/>
      <c r="L103" s="111"/>
    </row>
    <row r="104" customFormat="false" ht="14.4" hidden="false" customHeight="false" outlineLevel="0" collapsed="false">
      <c r="A104" s="0"/>
      <c r="B104" s="0"/>
      <c r="C104" s="0"/>
      <c r="D104" s="0"/>
      <c r="E104" s="0"/>
      <c r="F104" s="0"/>
      <c r="G104" s="0"/>
      <c r="H104" s="111"/>
      <c r="I104" s="111"/>
      <c r="J104" s="111"/>
      <c r="K104" s="111"/>
      <c r="L104" s="111"/>
    </row>
    <row r="105" customFormat="false" ht="14.4" hidden="false" customHeight="false" outlineLevel="0" collapsed="false">
      <c r="A105" s="0"/>
      <c r="B105" s="0"/>
      <c r="C105" s="0"/>
      <c r="D105" s="0"/>
      <c r="E105" s="0"/>
      <c r="F105" s="0"/>
      <c r="G105" s="0"/>
      <c r="H105" s="111"/>
      <c r="I105" s="111"/>
      <c r="J105" s="111"/>
      <c r="K105" s="111"/>
      <c r="L105" s="111"/>
    </row>
    <row r="106" customFormat="false" ht="14.4" hidden="false" customHeight="false" outlineLevel="0" collapsed="false">
      <c r="A106" s="0"/>
      <c r="B106" s="0"/>
      <c r="C106" s="0"/>
      <c r="D106" s="0"/>
      <c r="E106" s="0"/>
      <c r="F106" s="0"/>
      <c r="G106" s="0"/>
      <c r="H106" s="111"/>
      <c r="I106" s="111"/>
      <c r="J106" s="111"/>
      <c r="K106" s="111"/>
      <c r="L106" s="111"/>
    </row>
    <row r="107" customFormat="false" ht="14.4" hidden="false" customHeight="false" outlineLevel="0" collapsed="false">
      <c r="A107" s="0"/>
      <c r="B107" s="0"/>
      <c r="C107" s="0"/>
      <c r="D107" s="0"/>
      <c r="E107" s="0"/>
      <c r="F107" s="0"/>
      <c r="G107" s="0"/>
      <c r="H107" s="111"/>
      <c r="I107" s="111"/>
      <c r="J107" s="111"/>
      <c r="K107" s="111"/>
      <c r="L107" s="111"/>
    </row>
    <row r="108" customFormat="false" ht="14.4" hidden="false" customHeight="false" outlineLevel="0" collapsed="false">
      <c r="A108" s="0"/>
      <c r="B108" s="0"/>
      <c r="C108" s="0"/>
      <c r="D108" s="0"/>
      <c r="E108" s="0"/>
      <c r="F108" s="0"/>
      <c r="G108" s="0"/>
      <c r="H108" s="111"/>
      <c r="I108" s="111"/>
      <c r="J108" s="111"/>
      <c r="K108" s="111"/>
      <c r="L108" s="111"/>
    </row>
    <row r="109" customFormat="false" ht="14.4" hidden="false" customHeight="false" outlineLevel="0" collapsed="false">
      <c r="A109" s="0"/>
      <c r="B109" s="0"/>
      <c r="C109" s="0"/>
      <c r="D109" s="0"/>
      <c r="E109" s="0"/>
      <c r="F109" s="0"/>
      <c r="G109" s="0"/>
      <c r="H109" s="111"/>
      <c r="I109" s="111"/>
      <c r="J109" s="111"/>
      <c r="K109" s="111"/>
      <c r="L109" s="111"/>
    </row>
    <row r="110" customFormat="false" ht="14.4" hidden="false" customHeight="false" outlineLevel="0" collapsed="false">
      <c r="A110" s="0"/>
      <c r="B110" s="0"/>
      <c r="C110" s="0"/>
      <c r="D110" s="0"/>
      <c r="E110" s="0"/>
      <c r="F110" s="0"/>
      <c r="G110" s="0"/>
      <c r="H110" s="111"/>
      <c r="I110" s="111"/>
      <c r="J110" s="111"/>
      <c r="K110" s="111"/>
      <c r="L110" s="111"/>
    </row>
    <row r="111" customFormat="false" ht="14.4" hidden="false" customHeight="false" outlineLevel="0" collapsed="false">
      <c r="A111" s="0"/>
      <c r="B111" s="0"/>
      <c r="C111" s="0"/>
      <c r="D111" s="0"/>
      <c r="E111" s="0"/>
      <c r="F111" s="0"/>
      <c r="G111" s="0"/>
      <c r="H111" s="111"/>
      <c r="I111" s="111"/>
      <c r="J111" s="111"/>
      <c r="K111" s="111"/>
      <c r="L111" s="111"/>
    </row>
    <row r="112" customFormat="false" ht="14.4" hidden="false" customHeight="false" outlineLevel="0" collapsed="false">
      <c r="A112" s="0"/>
      <c r="B112" s="0"/>
      <c r="C112" s="0"/>
      <c r="D112" s="0"/>
      <c r="E112" s="0"/>
      <c r="F112" s="0"/>
      <c r="G112" s="0"/>
      <c r="H112" s="111"/>
      <c r="I112" s="111"/>
      <c r="J112" s="111"/>
      <c r="K112" s="111"/>
      <c r="L112" s="111"/>
    </row>
    <row r="113" customFormat="false" ht="14.4" hidden="false" customHeight="false" outlineLevel="0" collapsed="false">
      <c r="A113" s="0"/>
      <c r="B113" s="0"/>
      <c r="C113" s="0"/>
      <c r="D113" s="0"/>
      <c r="E113" s="0"/>
      <c r="F113" s="0"/>
      <c r="G113" s="0"/>
      <c r="H113" s="111"/>
      <c r="I113" s="111"/>
      <c r="J113" s="111"/>
      <c r="K113" s="111"/>
      <c r="L113" s="111"/>
    </row>
    <row r="114" customFormat="false" ht="14.4" hidden="false" customHeight="false" outlineLevel="0" collapsed="false">
      <c r="A114" s="0"/>
      <c r="B114" s="0"/>
      <c r="C114" s="0"/>
      <c r="D114" s="0"/>
      <c r="E114" s="0"/>
      <c r="F114" s="0"/>
      <c r="G114" s="0"/>
      <c r="H114" s="111"/>
      <c r="I114" s="111"/>
      <c r="J114" s="111"/>
      <c r="K114" s="111"/>
      <c r="L114" s="111"/>
    </row>
    <row r="115" customFormat="false" ht="14.4" hidden="false" customHeight="false" outlineLevel="0" collapsed="false">
      <c r="A115" s="0"/>
      <c r="B115" s="0"/>
      <c r="C115" s="0"/>
      <c r="D115" s="0"/>
      <c r="E115" s="0"/>
      <c r="F115" s="0"/>
      <c r="G115" s="0"/>
      <c r="H115" s="111"/>
      <c r="I115" s="111"/>
      <c r="J115" s="111"/>
      <c r="K115" s="111"/>
      <c r="L115" s="111"/>
    </row>
    <row r="116" customFormat="false" ht="14.4" hidden="false" customHeight="false" outlineLevel="0" collapsed="false">
      <c r="A116" s="0"/>
      <c r="B116" s="0"/>
      <c r="C116" s="0"/>
      <c r="D116" s="0"/>
      <c r="E116" s="0"/>
      <c r="F116" s="0"/>
      <c r="G116" s="0"/>
    </row>
    <row r="117" customFormat="false" ht="14.4" hidden="false" customHeight="false" outlineLevel="0" collapsed="false">
      <c r="A117" s="0"/>
      <c r="B117" s="0"/>
      <c r="C117" s="0"/>
      <c r="D117" s="0"/>
      <c r="E117" s="0"/>
      <c r="F117" s="0"/>
      <c r="G117" s="0"/>
    </row>
    <row r="118" customFormat="false" ht="14.4" hidden="false" customHeight="false" outlineLevel="0" collapsed="false">
      <c r="A118" s="0"/>
      <c r="B118" s="0"/>
      <c r="C118" s="0"/>
      <c r="D118" s="0"/>
      <c r="E118" s="0"/>
      <c r="F118" s="0"/>
      <c r="G118" s="0"/>
    </row>
    <row r="119" customFormat="false" ht="14.4" hidden="false" customHeight="false" outlineLevel="0" collapsed="false">
      <c r="A119" s="0"/>
      <c r="B119" s="0"/>
      <c r="C119" s="0"/>
      <c r="D119" s="0"/>
      <c r="E119" s="0"/>
      <c r="F119" s="0"/>
      <c r="G119" s="0"/>
    </row>
    <row r="120" customFormat="false" ht="14.4" hidden="false" customHeight="false" outlineLevel="0" collapsed="false">
      <c r="A120" s="0"/>
      <c r="B120" s="0"/>
      <c r="C120" s="0"/>
      <c r="D120" s="0"/>
      <c r="E120" s="0"/>
      <c r="F120" s="0"/>
      <c r="G120" s="0"/>
    </row>
    <row r="121" customFormat="false" ht="14.4" hidden="false" customHeight="false" outlineLevel="0" collapsed="false">
      <c r="A121" s="0"/>
      <c r="B121" s="0"/>
      <c r="C121" s="0"/>
      <c r="D121" s="0"/>
      <c r="E121" s="0"/>
      <c r="F121" s="0"/>
      <c r="G121" s="0"/>
    </row>
    <row r="122" customFormat="false" ht="14.4" hidden="false" customHeight="false" outlineLevel="0" collapsed="false">
      <c r="A122" s="0"/>
      <c r="B122" s="0"/>
      <c r="C122" s="0"/>
      <c r="D122" s="0"/>
      <c r="E122" s="0"/>
      <c r="F122" s="0"/>
      <c r="G122" s="0"/>
    </row>
    <row r="123" customFormat="false" ht="14.4" hidden="false" customHeight="false" outlineLevel="0" collapsed="false">
      <c r="A123" s="0"/>
      <c r="B123" s="0"/>
      <c r="C123" s="0"/>
      <c r="D123" s="0"/>
      <c r="E123" s="0"/>
      <c r="F123" s="0"/>
      <c r="G123" s="0"/>
    </row>
    <row r="124" customFormat="false" ht="14.4" hidden="false" customHeight="false" outlineLevel="0" collapsed="false">
      <c r="A124" s="0"/>
      <c r="B124" s="0"/>
      <c r="C124" s="0"/>
      <c r="D124" s="0"/>
      <c r="E124" s="0"/>
      <c r="F124" s="0"/>
      <c r="G124" s="0"/>
    </row>
    <row r="125" customFormat="false" ht="14.4" hidden="false" customHeight="false" outlineLevel="0" collapsed="false">
      <c r="A125" s="0"/>
      <c r="B125" s="0"/>
      <c r="C125" s="0"/>
      <c r="D125" s="0"/>
      <c r="E125" s="0"/>
      <c r="F125" s="0"/>
      <c r="G125" s="0"/>
    </row>
    <row r="126" customFormat="false" ht="14.4" hidden="false" customHeight="false" outlineLevel="0" collapsed="false">
      <c r="A126" s="0"/>
      <c r="B126" s="0"/>
      <c r="C126" s="0"/>
      <c r="D126" s="0"/>
      <c r="E126" s="0"/>
      <c r="F126" s="0"/>
      <c r="G126" s="0"/>
    </row>
    <row r="127" customFormat="false" ht="14.4" hidden="false" customHeight="false" outlineLevel="0" collapsed="false">
      <c r="A127" s="0"/>
      <c r="B127" s="0"/>
      <c r="C127" s="0"/>
      <c r="D127" s="0"/>
      <c r="E127" s="0"/>
      <c r="F127" s="0"/>
      <c r="G127" s="0"/>
    </row>
    <row r="128" customFormat="false" ht="14.4" hidden="false" customHeight="false" outlineLevel="0" collapsed="false">
      <c r="A128" s="0"/>
      <c r="B128" s="0"/>
      <c r="C128" s="0"/>
      <c r="D128" s="0"/>
      <c r="E128" s="0"/>
      <c r="F128" s="0"/>
      <c r="G128" s="0"/>
    </row>
    <row r="129" customFormat="false" ht="14.4" hidden="false" customHeight="false" outlineLevel="0" collapsed="false">
      <c r="A129" s="0"/>
      <c r="B129" s="0"/>
      <c r="C129" s="0"/>
      <c r="D129" s="0"/>
      <c r="E129" s="0"/>
      <c r="F129" s="0"/>
      <c r="G129" s="0"/>
    </row>
    <row r="130" customFormat="false" ht="14.4" hidden="false" customHeight="false" outlineLevel="0" collapsed="false">
      <c r="A130" s="0"/>
      <c r="B130" s="0"/>
      <c r="C130" s="0"/>
      <c r="D130" s="0"/>
      <c r="E130" s="0"/>
      <c r="F130" s="0"/>
      <c r="G130" s="0"/>
    </row>
    <row r="131" customFormat="false" ht="14.4" hidden="false" customHeight="false" outlineLevel="0" collapsed="false">
      <c r="A131" s="0"/>
      <c r="B131" s="0"/>
      <c r="C131" s="0"/>
      <c r="D131" s="0"/>
      <c r="E131" s="0"/>
      <c r="F131" s="0"/>
      <c r="G131" s="0"/>
    </row>
    <row r="132" customFormat="false" ht="14.4" hidden="false" customHeight="false" outlineLevel="0" collapsed="false">
      <c r="A132" s="0"/>
      <c r="B132" s="0"/>
      <c r="C132" s="0"/>
      <c r="D132" s="0"/>
      <c r="E132" s="0"/>
      <c r="F132" s="0"/>
      <c r="G132" s="0"/>
    </row>
    <row r="133" customFormat="false" ht="14.4" hidden="false" customHeight="false" outlineLevel="0" collapsed="false">
      <c r="A133" s="0"/>
      <c r="B133" s="0"/>
      <c r="C133" s="0"/>
      <c r="D133" s="0"/>
      <c r="E133" s="0"/>
      <c r="F133" s="0"/>
      <c r="G133" s="0"/>
    </row>
    <row r="134" customFormat="false" ht="14.4" hidden="false" customHeight="false" outlineLevel="0" collapsed="false">
      <c r="A134" s="0"/>
      <c r="B134" s="0"/>
      <c r="C134" s="0"/>
      <c r="D134" s="0"/>
      <c r="E134" s="0"/>
      <c r="F134" s="0"/>
      <c r="G134" s="0"/>
    </row>
    <row r="135" customFormat="false" ht="14.4" hidden="false" customHeight="false" outlineLevel="0" collapsed="false">
      <c r="A135" s="0"/>
      <c r="B135" s="0"/>
      <c r="C135" s="0"/>
      <c r="D135" s="0"/>
      <c r="E135" s="0"/>
      <c r="F135" s="0"/>
      <c r="G135" s="0"/>
    </row>
    <row r="136" customFormat="false" ht="14.4" hidden="false" customHeight="false" outlineLevel="0" collapsed="false">
      <c r="A136" s="0"/>
      <c r="B136" s="0"/>
      <c r="C136" s="0"/>
      <c r="D136" s="0"/>
      <c r="E136" s="0"/>
      <c r="F136" s="0"/>
      <c r="G136" s="0"/>
    </row>
    <row r="137" customFormat="false" ht="14.4" hidden="false" customHeight="false" outlineLevel="0" collapsed="false">
      <c r="A137" s="0"/>
      <c r="B137" s="0"/>
      <c r="C137" s="0"/>
      <c r="D137" s="0"/>
      <c r="E137" s="0"/>
      <c r="F137" s="0"/>
      <c r="G137" s="0"/>
    </row>
    <row r="138" customFormat="false" ht="14.4" hidden="false" customHeight="false" outlineLevel="0" collapsed="false">
      <c r="A138" s="0"/>
      <c r="B138" s="0"/>
      <c r="C138" s="0"/>
      <c r="D138" s="0"/>
      <c r="E138" s="0"/>
      <c r="F138" s="0"/>
      <c r="G138" s="0"/>
    </row>
    <row r="139" customFormat="false" ht="14.4" hidden="false" customHeight="false" outlineLevel="0" collapsed="false">
      <c r="A139" s="0"/>
      <c r="B139" s="0"/>
      <c r="C139" s="0"/>
      <c r="D139" s="0"/>
      <c r="E139" s="0"/>
      <c r="F139" s="0"/>
      <c r="G139" s="0"/>
    </row>
    <row r="140" customFormat="false" ht="14.4" hidden="false" customHeight="false" outlineLevel="0" collapsed="false">
      <c r="A140" s="0"/>
      <c r="B140" s="0"/>
      <c r="C140" s="0"/>
      <c r="D140" s="0"/>
      <c r="E140" s="0"/>
      <c r="F140" s="0"/>
      <c r="G140" s="0"/>
    </row>
    <row r="141" customFormat="false" ht="14.4" hidden="false" customHeight="false" outlineLevel="0" collapsed="false">
      <c r="A141" s="0"/>
      <c r="B141" s="0"/>
      <c r="C141" s="0"/>
      <c r="D141" s="0"/>
      <c r="E141" s="0"/>
      <c r="F141" s="0"/>
      <c r="G141" s="0"/>
    </row>
    <row r="142" customFormat="false" ht="14.4" hidden="false" customHeight="false" outlineLevel="0" collapsed="false">
      <c r="A142" s="0"/>
      <c r="B142" s="0"/>
      <c r="C142" s="0"/>
      <c r="D142" s="0"/>
      <c r="E142" s="0"/>
      <c r="F142" s="0"/>
      <c r="G142" s="0"/>
    </row>
    <row r="143" customFormat="false" ht="14.4" hidden="false" customHeight="false" outlineLevel="0" collapsed="false">
      <c r="A143" s="0"/>
      <c r="B143" s="0"/>
      <c r="C143" s="0"/>
      <c r="D143" s="0"/>
      <c r="E143" s="0"/>
      <c r="F143" s="0"/>
      <c r="G143" s="0"/>
    </row>
    <row r="144" customFormat="false" ht="14.4" hidden="false" customHeight="false" outlineLevel="0" collapsed="false">
      <c r="A144" s="0"/>
      <c r="B144" s="0"/>
      <c r="C144" s="0"/>
      <c r="D144" s="0"/>
      <c r="E144" s="0"/>
      <c r="F144" s="0"/>
      <c r="G144" s="0"/>
    </row>
    <row r="145" customFormat="false" ht="14.4" hidden="false" customHeight="false" outlineLevel="0" collapsed="false">
      <c r="A145" s="0"/>
      <c r="B145" s="0"/>
      <c r="C145" s="0"/>
      <c r="D145" s="0"/>
      <c r="E145" s="0"/>
      <c r="F145" s="0"/>
      <c r="G145" s="0"/>
    </row>
    <row r="146" customFormat="false" ht="14.4" hidden="false" customHeight="false" outlineLevel="0" collapsed="false">
      <c r="A146" s="0"/>
      <c r="B146" s="0"/>
      <c r="C146" s="0"/>
      <c r="D146" s="0"/>
      <c r="E146" s="0"/>
      <c r="F146" s="0"/>
      <c r="G146" s="0"/>
    </row>
    <row r="147" customFormat="false" ht="14.4" hidden="false" customHeight="false" outlineLevel="0" collapsed="false">
      <c r="A147" s="0"/>
      <c r="B147" s="0"/>
      <c r="C147" s="0"/>
      <c r="D147" s="0"/>
      <c r="E147" s="0"/>
      <c r="F147" s="0"/>
      <c r="G147" s="0"/>
    </row>
    <row r="148" customFormat="false" ht="14.4" hidden="false" customHeight="false" outlineLevel="0" collapsed="false">
      <c r="A148" s="0"/>
      <c r="B148" s="0"/>
      <c r="C148" s="0"/>
      <c r="D148" s="0"/>
      <c r="E148" s="0"/>
      <c r="F148" s="0"/>
      <c r="G148" s="0"/>
    </row>
    <row r="149" customFormat="false" ht="14.4" hidden="false" customHeight="false" outlineLevel="0" collapsed="false">
      <c r="A149" s="0"/>
      <c r="B149" s="0"/>
      <c r="C149" s="0"/>
      <c r="D149" s="0"/>
      <c r="E149" s="0"/>
      <c r="F149" s="0"/>
      <c r="G149" s="0"/>
    </row>
    <row r="150" customFormat="false" ht="14.4" hidden="false" customHeight="false" outlineLevel="0" collapsed="false">
      <c r="A150" s="0"/>
      <c r="B150" s="0"/>
      <c r="C150" s="0"/>
      <c r="D150" s="0"/>
      <c r="E150" s="0"/>
      <c r="F150" s="0"/>
      <c r="G150" s="0"/>
    </row>
    <row r="151" customFormat="false" ht="14.4" hidden="false" customHeight="false" outlineLevel="0" collapsed="false">
      <c r="A151" s="0"/>
      <c r="B151" s="0"/>
      <c r="C151" s="0"/>
      <c r="D151" s="0"/>
      <c r="E151" s="0"/>
      <c r="F151" s="0"/>
      <c r="G151" s="0"/>
    </row>
    <row r="152" customFormat="false" ht="14.4" hidden="false" customHeight="false" outlineLevel="0" collapsed="false">
      <c r="A152" s="0"/>
      <c r="B152" s="0"/>
      <c r="C152" s="0"/>
      <c r="D152" s="0"/>
      <c r="E152" s="0"/>
      <c r="F152" s="0"/>
      <c r="G152" s="0"/>
    </row>
    <row r="153" customFormat="false" ht="14.4" hidden="false" customHeight="false" outlineLevel="0" collapsed="false">
      <c r="A153" s="0"/>
      <c r="B153" s="0"/>
      <c r="C153" s="0"/>
      <c r="D153" s="0"/>
      <c r="E153" s="0"/>
      <c r="F153" s="0"/>
      <c r="G153" s="0"/>
    </row>
    <row r="154" customFormat="false" ht="14.4" hidden="false" customHeight="false" outlineLevel="0" collapsed="false">
      <c r="A154" s="0"/>
      <c r="B154" s="0"/>
      <c r="C154" s="0"/>
      <c r="D154" s="0"/>
      <c r="E154" s="0"/>
      <c r="F154" s="0"/>
      <c r="G154" s="0"/>
    </row>
    <row r="155" customFormat="false" ht="14.4" hidden="false" customHeight="false" outlineLevel="0" collapsed="false">
      <c r="A155" s="0"/>
      <c r="B155" s="0"/>
      <c r="C155" s="0"/>
      <c r="D155" s="0"/>
      <c r="E155" s="0"/>
      <c r="F155" s="0"/>
      <c r="G155" s="0"/>
    </row>
    <row r="156" customFormat="false" ht="14.4" hidden="false" customHeight="false" outlineLevel="0" collapsed="false">
      <c r="A156" s="0"/>
      <c r="B156" s="0"/>
      <c r="C156" s="0"/>
      <c r="D156" s="0"/>
      <c r="E156" s="0"/>
      <c r="F156" s="0"/>
      <c r="G156" s="0"/>
    </row>
    <row r="157" customFormat="false" ht="14.4" hidden="false" customHeight="false" outlineLevel="0" collapsed="false">
      <c r="A157" s="111"/>
      <c r="B157" s="111"/>
      <c r="C157" s="116"/>
      <c r="D157" s="111"/>
      <c r="E157" s="111"/>
      <c r="F157" s="117"/>
      <c r="G157" s="111"/>
    </row>
    <row r="158" customFormat="false" ht="14.4" hidden="false" customHeight="false" outlineLevel="0" collapsed="false">
      <c r="A158" s="111"/>
      <c r="B158" s="111"/>
      <c r="C158" s="116"/>
      <c r="D158" s="111"/>
      <c r="E158" s="111"/>
      <c r="F158" s="117"/>
      <c r="G158" s="111"/>
    </row>
    <row r="159" customFormat="false" ht="14.4" hidden="false" customHeight="false" outlineLevel="0" collapsed="false">
      <c r="A159" s="111"/>
      <c r="B159" s="111"/>
      <c r="C159" s="116"/>
      <c r="D159" s="111"/>
      <c r="E159" s="111"/>
      <c r="F159" s="117"/>
      <c r="G159" s="111"/>
    </row>
    <row r="160" customFormat="false" ht="14.4" hidden="false" customHeight="false" outlineLevel="0" collapsed="false">
      <c r="A160" s="111"/>
      <c r="B160" s="111"/>
      <c r="C160" s="116"/>
      <c r="D160" s="111"/>
      <c r="E160" s="111"/>
      <c r="F160" s="117"/>
      <c r="G160" s="111"/>
    </row>
    <row r="161" customFormat="false" ht="14.4" hidden="false" customHeight="false" outlineLevel="0" collapsed="false">
      <c r="A161" s="111"/>
      <c r="B161" s="111"/>
      <c r="C161" s="116"/>
      <c r="D161" s="111"/>
      <c r="E161" s="111"/>
      <c r="F161" s="117"/>
      <c r="G161" s="111"/>
    </row>
    <row r="162" customFormat="false" ht="14.4" hidden="false" customHeight="false" outlineLevel="0" collapsed="false">
      <c r="A162" s="111"/>
      <c r="B162" s="111"/>
      <c r="C162" s="116"/>
      <c r="D162" s="111"/>
      <c r="E162" s="111"/>
      <c r="F162" s="117"/>
      <c r="G162" s="111"/>
    </row>
    <row r="163" customFormat="false" ht="14.4" hidden="false" customHeight="false" outlineLevel="0" collapsed="false">
      <c r="A163" s="111"/>
      <c r="B163" s="111"/>
      <c r="C163" s="116"/>
      <c r="D163" s="111"/>
      <c r="E163" s="111"/>
      <c r="F163" s="117"/>
      <c r="G163" s="111"/>
    </row>
    <row r="164" customFormat="false" ht="14.4" hidden="false" customHeight="false" outlineLevel="0" collapsed="false">
      <c r="A164" s="111"/>
      <c r="B164" s="111"/>
      <c r="C164" s="116"/>
      <c r="D164" s="111"/>
      <c r="E164" s="111"/>
      <c r="F164" s="117"/>
      <c r="G164" s="111"/>
    </row>
    <row r="165" customFormat="false" ht="14.4" hidden="false" customHeight="false" outlineLevel="0" collapsed="false">
      <c r="A165" s="111"/>
      <c r="B165" s="111"/>
      <c r="C165" s="116"/>
      <c r="D165" s="111"/>
      <c r="E165" s="111"/>
      <c r="F165" s="117"/>
      <c r="G165" s="111"/>
    </row>
    <row r="166" customFormat="false" ht="14.4" hidden="false" customHeight="false" outlineLevel="0" collapsed="false">
      <c r="A166" s="111"/>
      <c r="B166" s="111"/>
      <c r="C166" s="116"/>
      <c r="D166" s="111"/>
      <c r="E166" s="111"/>
      <c r="F166" s="117"/>
      <c r="G166" s="111"/>
    </row>
    <row r="167" customFormat="false" ht="14.4" hidden="false" customHeight="false" outlineLevel="0" collapsed="false">
      <c r="A167" s="111"/>
      <c r="B167" s="111"/>
      <c r="C167" s="116"/>
      <c r="D167" s="111"/>
      <c r="E167" s="111"/>
      <c r="F167" s="117"/>
      <c r="G167" s="111"/>
    </row>
    <row r="168" customFormat="false" ht="14.4" hidden="false" customHeight="false" outlineLevel="0" collapsed="false">
      <c r="A168" s="111"/>
      <c r="B168" s="111"/>
      <c r="C168" s="116"/>
      <c r="D168" s="111"/>
      <c r="E168" s="111"/>
      <c r="F168" s="117"/>
      <c r="G168" s="111"/>
    </row>
    <row r="169" customFormat="false" ht="14.4" hidden="false" customHeight="false" outlineLevel="0" collapsed="false">
      <c r="A169" s="111"/>
      <c r="B169" s="111"/>
      <c r="C169" s="116"/>
      <c r="D169" s="111"/>
      <c r="E169" s="111"/>
      <c r="F169" s="117"/>
      <c r="G169" s="111"/>
    </row>
    <row r="170" customFormat="false" ht="14.4" hidden="false" customHeight="false" outlineLevel="0" collapsed="false">
      <c r="A170" s="111"/>
      <c r="B170" s="111"/>
      <c r="C170" s="116"/>
      <c r="D170" s="111"/>
      <c r="E170" s="111"/>
      <c r="F170" s="117"/>
      <c r="G170" s="111"/>
    </row>
    <row r="171" customFormat="false" ht="14.4" hidden="false" customHeight="false" outlineLevel="0" collapsed="false">
      <c r="A171" s="111"/>
      <c r="B171" s="111"/>
      <c r="C171" s="116"/>
      <c r="D171" s="111"/>
      <c r="E171" s="111"/>
      <c r="F171" s="117"/>
      <c r="G171" s="111"/>
    </row>
    <row r="172" customFormat="false" ht="14.4" hidden="false" customHeight="false" outlineLevel="0" collapsed="false">
      <c r="A172" s="111"/>
      <c r="B172" s="111"/>
      <c r="C172" s="116"/>
      <c r="D172" s="111"/>
      <c r="E172" s="111"/>
      <c r="F172" s="117"/>
      <c r="G172" s="111"/>
    </row>
    <row r="173" customFormat="false" ht="14.4" hidden="false" customHeight="false" outlineLevel="0" collapsed="false">
      <c r="A173" s="111"/>
      <c r="B173" s="111"/>
      <c r="C173" s="116"/>
      <c r="D173" s="111"/>
      <c r="E173" s="111"/>
      <c r="F173" s="117"/>
      <c r="G173" s="111"/>
    </row>
    <row r="174" customFormat="false" ht="14.4" hidden="false" customHeight="false" outlineLevel="0" collapsed="false">
      <c r="A174" s="111"/>
      <c r="B174" s="111"/>
      <c r="C174" s="116"/>
      <c r="D174" s="111"/>
      <c r="E174" s="111"/>
      <c r="F174" s="117"/>
      <c r="G174" s="111"/>
    </row>
    <row r="175" customFormat="false" ht="14.4" hidden="false" customHeight="false" outlineLevel="0" collapsed="false">
      <c r="A175" s="111"/>
      <c r="B175" s="111"/>
      <c r="C175" s="116"/>
      <c r="D175" s="111"/>
      <c r="E175" s="111"/>
      <c r="F175" s="117"/>
      <c r="G175" s="111"/>
    </row>
    <row r="176" customFormat="false" ht="14.4" hidden="false" customHeight="false" outlineLevel="0" collapsed="false">
      <c r="A176" s="111"/>
      <c r="B176" s="111"/>
      <c r="C176" s="116"/>
      <c r="D176" s="111"/>
      <c r="E176" s="111"/>
      <c r="F176" s="117"/>
      <c r="G176" s="111"/>
    </row>
    <row r="177" customFormat="false" ht="14.4" hidden="false" customHeight="false" outlineLevel="0" collapsed="false">
      <c r="A177" s="111"/>
      <c r="B177" s="111"/>
      <c r="C177" s="116"/>
      <c r="D177" s="111"/>
      <c r="E177" s="111"/>
      <c r="F177" s="117"/>
      <c r="G177" s="111"/>
    </row>
    <row r="178" customFormat="false" ht="14.4" hidden="false" customHeight="false" outlineLevel="0" collapsed="false">
      <c r="A178" s="111"/>
      <c r="B178" s="111"/>
      <c r="C178" s="116"/>
      <c r="D178" s="111"/>
      <c r="E178" s="111"/>
      <c r="F178" s="117"/>
      <c r="G178" s="111"/>
    </row>
    <row r="179" customFormat="false" ht="14.4" hidden="false" customHeight="false" outlineLevel="0" collapsed="false">
      <c r="A179" s="111"/>
      <c r="B179" s="111"/>
      <c r="C179" s="116"/>
      <c r="D179" s="111"/>
      <c r="E179" s="111"/>
      <c r="F179" s="117"/>
      <c r="G179" s="111"/>
    </row>
    <row r="180" customFormat="false" ht="14.4" hidden="false" customHeight="false" outlineLevel="0" collapsed="false">
      <c r="A180" s="111"/>
      <c r="B180" s="111"/>
      <c r="C180" s="116"/>
      <c r="D180" s="111"/>
      <c r="E180" s="111"/>
      <c r="F180" s="117"/>
      <c r="G180" s="111"/>
    </row>
    <row r="181" customFormat="false" ht="14.4" hidden="false" customHeight="false" outlineLevel="0" collapsed="false">
      <c r="A181" s="111"/>
      <c r="B181" s="111"/>
      <c r="C181" s="116"/>
      <c r="D181" s="111"/>
      <c r="E181" s="111"/>
      <c r="F181" s="117"/>
      <c r="G181" s="111"/>
    </row>
    <row r="182" customFormat="false" ht="14.4" hidden="false" customHeight="false" outlineLevel="0" collapsed="false">
      <c r="A182" s="111"/>
      <c r="B182" s="111"/>
      <c r="C182" s="116"/>
      <c r="D182" s="111"/>
      <c r="E182" s="111"/>
      <c r="F182" s="117"/>
      <c r="G182" s="111"/>
    </row>
    <row r="183" customFormat="false" ht="14.4" hidden="false" customHeight="false" outlineLevel="0" collapsed="false">
      <c r="A183" s="111"/>
      <c r="B183" s="111"/>
      <c r="C183" s="116"/>
      <c r="D183" s="111"/>
      <c r="E183" s="111"/>
      <c r="F183" s="117"/>
      <c r="G183" s="111"/>
    </row>
    <row r="184" customFormat="false" ht="14.4" hidden="false" customHeight="false" outlineLevel="0" collapsed="false">
      <c r="A184" s="111"/>
      <c r="B184" s="111"/>
      <c r="C184" s="116"/>
      <c r="D184" s="111"/>
      <c r="E184" s="111"/>
      <c r="F184" s="117"/>
      <c r="G184" s="111"/>
    </row>
    <row r="185" customFormat="false" ht="14.4" hidden="false" customHeight="false" outlineLevel="0" collapsed="false">
      <c r="A185" s="111"/>
      <c r="B185" s="111"/>
      <c r="C185" s="116"/>
      <c r="D185" s="111"/>
      <c r="E185" s="111"/>
      <c r="F185" s="117"/>
      <c r="G185" s="111"/>
    </row>
    <row r="186" customFormat="false" ht="14.4" hidden="false" customHeight="false" outlineLevel="0" collapsed="false">
      <c r="A186" s="111"/>
      <c r="B186" s="111"/>
      <c r="C186" s="116"/>
      <c r="D186" s="111"/>
      <c r="E186" s="111"/>
      <c r="F186" s="117"/>
      <c r="G186" s="111"/>
    </row>
    <row r="187" customFormat="false" ht="14.4" hidden="false" customHeight="false" outlineLevel="0" collapsed="false">
      <c r="A187" s="111"/>
      <c r="B187" s="111"/>
      <c r="C187" s="116"/>
      <c r="D187" s="111"/>
      <c r="E187" s="111"/>
      <c r="F187" s="117"/>
      <c r="G187" s="111"/>
    </row>
    <row r="188" customFormat="false" ht="14.4" hidden="false" customHeight="false" outlineLevel="0" collapsed="false">
      <c r="A188" s="111"/>
      <c r="B188" s="111"/>
      <c r="C188" s="116"/>
      <c r="D188" s="111"/>
      <c r="E188" s="111"/>
      <c r="F188" s="117"/>
      <c r="G188" s="111"/>
    </row>
    <row r="189" customFormat="false" ht="14.4" hidden="false" customHeight="false" outlineLevel="0" collapsed="false">
      <c r="A189" s="111"/>
      <c r="B189" s="111"/>
      <c r="C189" s="116"/>
      <c r="D189" s="111"/>
      <c r="E189" s="111"/>
      <c r="F189" s="117"/>
      <c r="G189" s="111"/>
    </row>
    <row r="190" customFormat="false" ht="14.4" hidden="false" customHeight="false" outlineLevel="0" collapsed="false">
      <c r="A190" s="111"/>
      <c r="B190" s="111"/>
      <c r="C190" s="116"/>
      <c r="D190" s="111"/>
      <c r="E190" s="111"/>
      <c r="F190" s="117"/>
      <c r="G190" s="111"/>
    </row>
    <row r="191" customFormat="false" ht="14.4" hidden="false" customHeight="false" outlineLevel="0" collapsed="false">
      <c r="A191" s="111"/>
      <c r="B191" s="111"/>
      <c r="C191" s="116"/>
      <c r="D191" s="111"/>
      <c r="E191" s="111"/>
      <c r="F191" s="117"/>
      <c r="G191" s="111"/>
    </row>
    <row r="192" customFormat="false" ht="14.4" hidden="false" customHeight="false" outlineLevel="0" collapsed="false">
      <c r="A192" s="111"/>
      <c r="B192" s="111"/>
      <c r="C192" s="116"/>
      <c r="D192" s="111"/>
      <c r="E192" s="111"/>
      <c r="F192" s="117"/>
      <c r="G192" s="111"/>
    </row>
    <row r="193" customFormat="false" ht="14.4" hidden="false" customHeight="false" outlineLevel="0" collapsed="false">
      <c r="A193" s="111"/>
      <c r="B193" s="111"/>
      <c r="C193" s="116"/>
      <c r="D193" s="111"/>
      <c r="E193" s="111"/>
      <c r="F193" s="117"/>
      <c r="G193" s="111"/>
    </row>
    <row r="194" customFormat="false" ht="14.4" hidden="false" customHeight="false" outlineLevel="0" collapsed="false">
      <c r="A194" s="111"/>
      <c r="B194" s="111"/>
      <c r="C194" s="116"/>
      <c r="D194" s="111"/>
      <c r="E194" s="111"/>
      <c r="F194" s="117"/>
      <c r="G194" s="111"/>
    </row>
    <row r="195" customFormat="false" ht="14.4" hidden="false" customHeight="false" outlineLevel="0" collapsed="false">
      <c r="A195" s="111"/>
      <c r="B195" s="111"/>
      <c r="C195" s="116"/>
      <c r="D195" s="111"/>
      <c r="E195" s="111"/>
      <c r="F195" s="117"/>
      <c r="G195" s="111"/>
    </row>
    <row r="196" customFormat="false" ht="14.4" hidden="false" customHeight="false" outlineLevel="0" collapsed="false">
      <c r="A196" s="111"/>
      <c r="B196" s="111"/>
      <c r="C196" s="116"/>
      <c r="D196" s="111"/>
      <c r="E196" s="111"/>
      <c r="F196" s="117"/>
      <c r="G196" s="111"/>
    </row>
    <row r="197" customFormat="false" ht="14.4" hidden="false" customHeight="false" outlineLevel="0" collapsed="false">
      <c r="A197" s="111"/>
      <c r="B197" s="111"/>
      <c r="C197" s="116"/>
      <c r="D197" s="111"/>
      <c r="E197" s="111"/>
      <c r="F197" s="117"/>
      <c r="G197" s="111"/>
    </row>
    <row r="198" customFormat="false" ht="14.4" hidden="false" customHeight="false" outlineLevel="0" collapsed="false">
      <c r="A198" s="111"/>
      <c r="B198" s="111"/>
      <c r="C198" s="116"/>
      <c r="D198" s="111"/>
      <c r="E198" s="111"/>
      <c r="F198" s="117"/>
      <c r="G198" s="111"/>
    </row>
    <row r="199" customFormat="false" ht="14.4" hidden="false" customHeight="false" outlineLevel="0" collapsed="false">
      <c r="A199" s="111"/>
      <c r="B199" s="111"/>
      <c r="C199" s="116"/>
      <c r="D199" s="111"/>
      <c r="E199" s="111"/>
      <c r="F199" s="117"/>
      <c r="G199" s="111"/>
    </row>
    <row r="200" customFormat="false" ht="14.4" hidden="false" customHeight="false" outlineLevel="0" collapsed="false">
      <c r="A200" s="111"/>
      <c r="B200" s="111"/>
      <c r="C200" s="116"/>
      <c r="D200" s="111"/>
      <c r="E200" s="111"/>
      <c r="F200" s="117"/>
      <c r="G200" s="111"/>
    </row>
    <row r="201" customFormat="false" ht="14.4" hidden="false" customHeight="false" outlineLevel="0" collapsed="false">
      <c r="A201" s="111"/>
      <c r="B201" s="111"/>
      <c r="C201" s="116"/>
      <c r="D201" s="111"/>
      <c r="E201" s="111"/>
      <c r="F201" s="117"/>
      <c r="G201" s="111"/>
    </row>
    <row r="202" customFormat="false" ht="14.4" hidden="false" customHeight="false" outlineLevel="0" collapsed="false">
      <c r="A202" s="111"/>
      <c r="B202" s="111"/>
      <c r="C202" s="116"/>
      <c r="D202" s="111"/>
      <c r="E202" s="111"/>
      <c r="F202" s="117"/>
      <c r="G202" s="111"/>
    </row>
    <row r="203" customFormat="false" ht="14.4" hidden="false" customHeight="false" outlineLevel="0" collapsed="false">
      <c r="A203" s="111"/>
      <c r="B203" s="111"/>
      <c r="C203" s="116"/>
      <c r="D203" s="111"/>
      <c r="E203" s="111"/>
      <c r="F203" s="117"/>
      <c r="G203" s="111"/>
    </row>
    <row r="204" customFormat="false" ht="14.4" hidden="false" customHeight="false" outlineLevel="0" collapsed="false">
      <c r="A204" s="111"/>
      <c r="B204" s="111"/>
      <c r="C204" s="116"/>
      <c r="D204" s="111"/>
      <c r="E204" s="111"/>
      <c r="F204" s="117"/>
      <c r="G204" s="111"/>
    </row>
    <row r="205" customFormat="false" ht="14.4" hidden="false" customHeight="false" outlineLevel="0" collapsed="false">
      <c r="A205" s="111"/>
      <c r="B205" s="111"/>
      <c r="C205" s="116"/>
      <c r="D205" s="111"/>
      <c r="E205" s="111"/>
      <c r="F205" s="117"/>
      <c r="G205" s="111"/>
    </row>
    <row r="206" customFormat="false" ht="14.4" hidden="false" customHeight="false" outlineLevel="0" collapsed="false">
      <c r="A206" s="111"/>
      <c r="B206" s="111"/>
      <c r="C206" s="116"/>
      <c r="D206" s="111"/>
      <c r="E206" s="111"/>
      <c r="F206" s="117"/>
      <c r="G206" s="111"/>
    </row>
    <row r="207" customFormat="false" ht="14.4" hidden="false" customHeight="false" outlineLevel="0" collapsed="false">
      <c r="A207" s="111"/>
      <c r="B207" s="111"/>
      <c r="C207" s="116"/>
      <c r="D207" s="111"/>
      <c r="E207" s="111"/>
      <c r="F207" s="117"/>
      <c r="G207" s="111"/>
    </row>
    <row r="208" customFormat="false" ht="14.4" hidden="false" customHeight="false" outlineLevel="0" collapsed="false">
      <c r="A208" s="111"/>
      <c r="B208" s="111"/>
      <c r="C208" s="116"/>
      <c r="D208" s="111"/>
      <c r="E208" s="111"/>
      <c r="F208" s="117"/>
      <c r="G208" s="111"/>
    </row>
    <row r="209" customFormat="false" ht="14.4" hidden="false" customHeight="false" outlineLevel="0" collapsed="false">
      <c r="A209" s="111"/>
      <c r="B209" s="111"/>
      <c r="C209" s="116"/>
      <c r="D209" s="111"/>
      <c r="E209" s="111"/>
      <c r="F209" s="117"/>
      <c r="G209" s="111"/>
    </row>
    <row r="210" customFormat="false" ht="14.4" hidden="false" customHeight="false" outlineLevel="0" collapsed="false">
      <c r="A210" s="111"/>
      <c r="B210" s="111"/>
      <c r="C210" s="116"/>
      <c r="D210" s="111"/>
      <c r="E210" s="111"/>
      <c r="F210" s="117"/>
      <c r="G210" s="111"/>
    </row>
    <row r="211" customFormat="false" ht="14.4" hidden="false" customHeight="false" outlineLevel="0" collapsed="false">
      <c r="A211" s="111"/>
      <c r="B211" s="111"/>
      <c r="C211" s="116"/>
      <c r="D211" s="111"/>
      <c r="E211" s="111"/>
      <c r="F211" s="117"/>
      <c r="G211" s="111"/>
    </row>
    <row r="212" customFormat="false" ht="14.4" hidden="false" customHeight="false" outlineLevel="0" collapsed="false">
      <c r="A212" s="111"/>
      <c r="B212" s="111"/>
      <c r="C212" s="116"/>
      <c r="D212" s="111"/>
      <c r="E212" s="111"/>
      <c r="F212" s="117"/>
      <c r="G212" s="111"/>
    </row>
    <row r="213" customFormat="false" ht="14.4" hidden="false" customHeight="false" outlineLevel="0" collapsed="false">
      <c r="A213" s="111"/>
      <c r="B213" s="111"/>
      <c r="C213" s="116"/>
      <c r="D213" s="111"/>
      <c r="E213" s="111"/>
      <c r="F213" s="117"/>
      <c r="G213" s="111"/>
    </row>
    <row r="214" customFormat="false" ht="14.4" hidden="false" customHeight="false" outlineLevel="0" collapsed="false">
      <c r="A214" s="111"/>
      <c r="B214" s="111"/>
      <c r="C214" s="116"/>
      <c r="D214" s="111"/>
      <c r="E214" s="111"/>
      <c r="F214" s="117"/>
      <c r="G214" s="111"/>
    </row>
    <row r="215" customFormat="false" ht="14.4" hidden="false" customHeight="false" outlineLevel="0" collapsed="false">
      <c r="A215" s="111"/>
      <c r="B215" s="111"/>
      <c r="C215" s="116"/>
      <c r="D215" s="111"/>
      <c r="E215" s="111"/>
      <c r="F215" s="117"/>
      <c r="G215" s="111"/>
    </row>
    <row r="216" customFormat="false" ht="14.4" hidden="false" customHeight="false" outlineLevel="0" collapsed="false">
      <c r="A216" s="111"/>
      <c r="B216" s="111"/>
      <c r="C216" s="116"/>
      <c r="D216" s="111"/>
      <c r="E216" s="111"/>
      <c r="F216" s="117"/>
      <c r="G216" s="111"/>
    </row>
    <row r="217" customFormat="false" ht="14.4" hidden="false" customHeight="false" outlineLevel="0" collapsed="false">
      <c r="A217" s="111"/>
      <c r="B217" s="111"/>
      <c r="C217" s="116"/>
      <c r="D217" s="111"/>
      <c r="E217" s="111"/>
      <c r="F217" s="117"/>
      <c r="G217" s="111"/>
    </row>
    <row r="218" customFormat="false" ht="14.4" hidden="false" customHeight="false" outlineLevel="0" collapsed="false">
      <c r="A218" s="111"/>
      <c r="B218" s="111"/>
      <c r="C218" s="116"/>
      <c r="D218" s="111"/>
      <c r="E218" s="111"/>
      <c r="F218" s="117"/>
      <c r="G218" s="111"/>
    </row>
    <row r="219" customFormat="false" ht="14.4" hidden="false" customHeight="false" outlineLevel="0" collapsed="false">
      <c r="A219" s="111"/>
      <c r="B219" s="111"/>
      <c r="C219" s="116"/>
      <c r="D219" s="111"/>
      <c r="E219" s="111"/>
      <c r="F219" s="117"/>
      <c r="G219" s="111"/>
    </row>
    <row r="220" customFormat="false" ht="14.4" hidden="false" customHeight="false" outlineLevel="0" collapsed="false">
      <c r="A220" s="111"/>
      <c r="B220" s="111"/>
      <c r="C220" s="116"/>
      <c r="D220" s="111"/>
      <c r="E220" s="111"/>
      <c r="F220" s="117"/>
      <c r="G220" s="111"/>
    </row>
    <row r="221" customFormat="false" ht="14.4" hidden="false" customHeight="false" outlineLevel="0" collapsed="false">
      <c r="A221" s="111"/>
      <c r="B221" s="111"/>
      <c r="C221" s="116"/>
      <c r="D221" s="111"/>
      <c r="E221" s="111"/>
      <c r="F221" s="117"/>
      <c r="G221" s="111"/>
    </row>
    <row r="222" customFormat="false" ht="14.4" hidden="false" customHeight="false" outlineLevel="0" collapsed="false">
      <c r="A222" s="111"/>
      <c r="B222" s="111"/>
      <c r="C222" s="116"/>
      <c r="D222" s="111"/>
      <c r="E222" s="111"/>
      <c r="F222" s="117"/>
      <c r="G222" s="111"/>
    </row>
    <row r="223" customFormat="false" ht="14.4" hidden="false" customHeight="false" outlineLevel="0" collapsed="false">
      <c r="A223" s="111"/>
      <c r="B223" s="111"/>
      <c r="C223" s="116"/>
      <c r="D223" s="111"/>
      <c r="E223" s="111"/>
      <c r="F223" s="117"/>
      <c r="G223" s="111"/>
    </row>
    <row r="224" customFormat="false" ht="14.4" hidden="false" customHeight="false" outlineLevel="0" collapsed="false">
      <c r="A224" s="111"/>
      <c r="B224" s="111"/>
      <c r="C224" s="116"/>
      <c r="D224" s="111"/>
      <c r="E224" s="111"/>
      <c r="F224" s="117"/>
      <c r="G224" s="111"/>
    </row>
    <row r="225" customFormat="false" ht="14.4" hidden="false" customHeight="false" outlineLevel="0" collapsed="false">
      <c r="A225" s="111"/>
      <c r="B225" s="111"/>
      <c r="C225" s="116"/>
      <c r="D225" s="111"/>
      <c r="E225" s="111"/>
      <c r="F225" s="117"/>
      <c r="G225" s="111"/>
    </row>
    <row r="226" customFormat="false" ht="14.4" hidden="false" customHeight="false" outlineLevel="0" collapsed="false">
      <c r="A226" s="111"/>
      <c r="B226" s="111"/>
      <c r="C226" s="116"/>
      <c r="D226" s="111"/>
      <c r="E226" s="111"/>
      <c r="F226" s="117"/>
      <c r="G226" s="111"/>
    </row>
    <row r="227" customFormat="false" ht="14.4" hidden="false" customHeight="false" outlineLevel="0" collapsed="false">
      <c r="A227" s="111"/>
      <c r="B227" s="111"/>
      <c r="C227" s="116"/>
      <c r="D227" s="111"/>
      <c r="E227" s="111"/>
      <c r="F227" s="117"/>
      <c r="G227" s="111"/>
    </row>
    <row r="228" customFormat="false" ht="14.4" hidden="false" customHeight="false" outlineLevel="0" collapsed="false">
      <c r="A228" s="111"/>
      <c r="B228" s="111"/>
      <c r="C228" s="116"/>
      <c r="D228" s="111"/>
      <c r="E228" s="111"/>
      <c r="F228" s="117"/>
      <c r="G228" s="111"/>
    </row>
    <row r="229" customFormat="false" ht="14.4" hidden="false" customHeight="false" outlineLevel="0" collapsed="false">
      <c r="A229" s="111"/>
      <c r="B229" s="111"/>
      <c r="C229" s="116"/>
      <c r="D229" s="111"/>
      <c r="E229" s="111"/>
      <c r="F229" s="117"/>
      <c r="G229" s="111"/>
    </row>
    <row r="230" customFormat="false" ht="14.4" hidden="false" customHeight="false" outlineLevel="0" collapsed="false">
      <c r="A230" s="111"/>
      <c r="B230" s="111"/>
      <c r="C230" s="116"/>
      <c r="D230" s="111"/>
      <c r="E230" s="111"/>
      <c r="F230" s="117"/>
      <c r="G230" s="111"/>
    </row>
    <row r="231" customFormat="false" ht="14.4" hidden="false" customHeight="false" outlineLevel="0" collapsed="false">
      <c r="A231" s="111"/>
      <c r="B231" s="111"/>
      <c r="C231" s="116"/>
      <c r="D231" s="111"/>
      <c r="E231" s="111"/>
      <c r="F231" s="117"/>
      <c r="G231" s="111"/>
    </row>
    <row r="232" customFormat="false" ht="14.4" hidden="false" customHeight="false" outlineLevel="0" collapsed="false">
      <c r="A232" s="111"/>
      <c r="B232" s="111"/>
      <c r="C232" s="116"/>
      <c r="D232" s="111"/>
      <c r="E232" s="111"/>
      <c r="F232" s="117"/>
      <c r="G232" s="111"/>
    </row>
    <row r="233" customFormat="false" ht="14.4" hidden="false" customHeight="false" outlineLevel="0" collapsed="false">
      <c r="A233" s="111"/>
      <c r="B233" s="111"/>
      <c r="C233" s="116"/>
      <c r="D233" s="111"/>
      <c r="E233" s="111"/>
      <c r="F233" s="117"/>
      <c r="G233" s="111"/>
    </row>
    <row r="234" customFormat="false" ht="14.4" hidden="false" customHeight="false" outlineLevel="0" collapsed="false">
      <c r="A234" s="111"/>
      <c r="B234" s="111"/>
      <c r="C234" s="116"/>
      <c r="D234" s="111"/>
      <c r="E234" s="111"/>
      <c r="F234" s="117"/>
      <c r="G234" s="111"/>
    </row>
    <row r="235" customFormat="false" ht="14.4" hidden="false" customHeight="false" outlineLevel="0" collapsed="false">
      <c r="A235" s="111"/>
      <c r="B235" s="111"/>
      <c r="C235" s="116"/>
      <c r="D235" s="111"/>
      <c r="E235" s="111"/>
      <c r="F235" s="117"/>
      <c r="G235" s="111"/>
    </row>
    <row r="236" customFormat="false" ht="14.4" hidden="false" customHeight="false" outlineLevel="0" collapsed="false">
      <c r="A236" s="111"/>
      <c r="B236" s="111"/>
      <c r="C236" s="116"/>
      <c r="D236" s="111"/>
      <c r="E236" s="111"/>
      <c r="F236" s="117"/>
      <c r="G236" s="111"/>
    </row>
    <row r="237" customFormat="false" ht="14.4" hidden="false" customHeight="false" outlineLevel="0" collapsed="false">
      <c r="A237" s="111"/>
      <c r="B237" s="111"/>
      <c r="C237" s="116"/>
      <c r="D237" s="111"/>
      <c r="E237" s="111"/>
      <c r="F237" s="117"/>
      <c r="G237" s="111"/>
    </row>
    <row r="238" customFormat="false" ht="14.4" hidden="false" customHeight="false" outlineLevel="0" collapsed="false">
      <c r="A238" s="111"/>
      <c r="B238" s="111"/>
      <c r="C238" s="116"/>
      <c r="D238" s="111"/>
      <c r="E238" s="111"/>
      <c r="F238" s="117"/>
      <c r="G238" s="111"/>
    </row>
    <row r="239" customFormat="false" ht="14.4" hidden="false" customHeight="false" outlineLevel="0" collapsed="false">
      <c r="A239" s="111"/>
      <c r="B239" s="111"/>
      <c r="C239" s="116"/>
      <c r="D239" s="111"/>
      <c r="E239" s="111"/>
      <c r="F239" s="117"/>
      <c r="G239" s="111"/>
    </row>
    <row r="240" customFormat="false" ht="14.4" hidden="false" customHeight="false" outlineLevel="0" collapsed="false">
      <c r="A240" s="111"/>
      <c r="B240" s="111"/>
      <c r="C240" s="116"/>
      <c r="D240" s="111"/>
      <c r="E240" s="111"/>
      <c r="F240" s="117"/>
      <c r="G240" s="111"/>
    </row>
    <row r="241" customFormat="false" ht="14.4" hidden="false" customHeight="false" outlineLevel="0" collapsed="false">
      <c r="A241" s="111"/>
      <c r="B241" s="111"/>
      <c r="C241" s="116"/>
      <c r="D241" s="111"/>
      <c r="E241" s="111"/>
      <c r="F241" s="117"/>
      <c r="G241" s="111"/>
    </row>
    <row r="242" customFormat="false" ht="14.4" hidden="false" customHeight="false" outlineLevel="0" collapsed="false">
      <c r="A242" s="111"/>
      <c r="B242" s="111"/>
      <c r="C242" s="116"/>
      <c r="D242" s="111"/>
      <c r="E242" s="111"/>
      <c r="F242" s="117"/>
      <c r="G242" s="111"/>
    </row>
    <row r="243" customFormat="false" ht="14.4" hidden="false" customHeight="false" outlineLevel="0" collapsed="false">
      <c r="A243" s="111"/>
      <c r="B243" s="111"/>
      <c r="C243" s="116"/>
      <c r="D243" s="111"/>
      <c r="E243" s="111"/>
      <c r="F243" s="117"/>
      <c r="G243" s="111"/>
    </row>
    <row r="244" customFormat="false" ht="14.4" hidden="false" customHeight="false" outlineLevel="0" collapsed="false">
      <c r="A244" s="111"/>
      <c r="B244" s="111"/>
      <c r="C244" s="116"/>
      <c r="D244" s="111"/>
      <c r="E244" s="111"/>
      <c r="F244" s="117"/>
      <c r="G244" s="111"/>
    </row>
    <row r="245" customFormat="false" ht="14.4" hidden="false" customHeight="false" outlineLevel="0" collapsed="false">
      <c r="A245" s="111"/>
      <c r="B245" s="111"/>
      <c r="C245" s="116"/>
      <c r="D245" s="111"/>
      <c r="E245" s="111"/>
      <c r="F245" s="117"/>
      <c r="G245" s="111"/>
    </row>
    <row r="246" customFormat="false" ht="14.4" hidden="false" customHeight="false" outlineLevel="0" collapsed="false">
      <c r="A246" s="111"/>
      <c r="B246" s="111"/>
      <c r="C246" s="116"/>
      <c r="D246" s="111"/>
      <c r="E246" s="111"/>
      <c r="F246" s="117"/>
      <c r="G246" s="111"/>
    </row>
    <row r="247" customFormat="false" ht="14.4" hidden="false" customHeight="false" outlineLevel="0" collapsed="false">
      <c r="A247" s="111"/>
      <c r="B247" s="111"/>
      <c r="C247" s="116"/>
      <c r="D247" s="111"/>
      <c r="E247" s="111"/>
      <c r="F247" s="117"/>
      <c r="G247" s="111"/>
    </row>
    <row r="248" customFormat="false" ht="14.4" hidden="false" customHeight="false" outlineLevel="0" collapsed="false">
      <c r="A248" s="111"/>
      <c r="B248" s="111"/>
      <c r="C248" s="116"/>
      <c r="D248" s="111"/>
      <c r="E248" s="111"/>
      <c r="F248" s="117"/>
      <c r="G248" s="111"/>
    </row>
    <row r="249" customFormat="false" ht="14.4" hidden="false" customHeight="false" outlineLevel="0" collapsed="false">
      <c r="A249" s="111"/>
      <c r="B249" s="111"/>
      <c r="C249" s="116"/>
      <c r="D249" s="111"/>
      <c r="E249" s="111"/>
      <c r="F249" s="117"/>
      <c r="G249" s="111"/>
    </row>
    <row r="250" customFormat="false" ht="14.4" hidden="false" customHeight="false" outlineLevel="0" collapsed="false">
      <c r="A250" s="111"/>
      <c r="B250" s="111"/>
      <c r="C250" s="116"/>
      <c r="D250" s="111"/>
      <c r="E250" s="111"/>
      <c r="F250" s="117"/>
      <c r="G250" s="111"/>
    </row>
    <row r="251" customFormat="false" ht="14.4" hidden="false" customHeight="false" outlineLevel="0" collapsed="false">
      <c r="A251" s="111"/>
      <c r="B251" s="111"/>
      <c r="C251" s="116"/>
      <c r="D251" s="111"/>
      <c r="E251" s="111"/>
      <c r="F251" s="117"/>
      <c r="G251" s="111"/>
    </row>
    <row r="252" customFormat="false" ht="14.4" hidden="false" customHeight="false" outlineLevel="0" collapsed="false">
      <c r="A252" s="111"/>
      <c r="B252" s="111"/>
      <c r="C252" s="116"/>
      <c r="D252" s="111"/>
      <c r="E252" s="111"/>
      <c r="F252" s="117"/>
      <c r="G252" s="111"/>
    </row>
    <row r="253" customFormat="false" ht="14.4" hidden="false" customHeight="false" outlineLevel="0" collapsed="false">
      <c r="A253" s="111"/>
      <c r="B253" s="111"/>
      <c r="C253" s="116"/>
      <c r="D253" s="111"/>
      <c r="E253" s="111"/>
      <c r="F253" s="117"/>
      <c r="G253" s="111"/>
    </row>
    <row r="254" customFormat="false" ht="14.4" hidden="false" customHeight="false" outlineLevel="0" collapsed="false">
      <c r="A254" s="111"/>
      <c r="B254" s="111"/>
      <c r="C254" s="116"/>
      <c r="D254" s="111"/>
      <c r="E254" s="111"/>
      <c r="F254" s="117"/>
      <c r="G254" s="111"/>
    </row>
    <row r="255" customFormat="false" ht="14.4" hidden="false" customHeight="false" outlineLevel="0" collapsed="false">
      <c r="A255" s="111"/>
      <c r="B255" s="111"/>
      <c r="C255" s="116"/>
      <c r="D255" s="111"/>
      <c r="E255" s="111"/>
      <c r="F255" s="117"/>
      <c r="G255" s="111"/>
    </row>
    <row r="256" customFormat="false" ht="14.4" hidden="false" customHeight="false" outlineLevel="0" collapsed="false">
      <c r="A256" s="111"/>
      <c r="B256" s="111"/>
      <c r="C256" s="116"/>
      <c r="D256" s="111"/>
      <c r="E256" s="111"/>
      <c r="F256" s="117"/>
      <c r="G256" s="111"/>
    </row>
    <row r="257" customFormat="false" ht="14.4" hidden="false" customHeight="false" outlineLevel="0" collapsed="false">
      <c r="A257" s="111"/>
      <c r="B257" s="111"/>
      <c r="C257" s="116"/>
      <c r="D257" s="111"/>
      <c r="E257" s="111"/>
      <c r="F257" s="117"/>
      <c r="G257" s="111"/>
    </row>
    <row r="258" customFormat="false" ht="14.4" hidden="false" customHeight="false" outlineLevel="0" collapsed="false">
      <c r="A258" s="111"/>
      <c r="B258" s="111"/>
      <c r="C258" s="116"/>
      <c r="D258" s="111"/>
      <c r="E258" s="111"/>
      <c r="F258" s="117"/>
      <c r="G258" s="111"/>
    </row>
    <row r="259" customFormat="false" ht="14.4" hidden="false" customHeight="false" outlineLevel="0" collapsed="false">
      <c r="A259" s="111"/>
      <c r="B259" s="111"/>
      <c r="C259" s="116"/>
      <c r="D259" s="111"/>
      <c r="E259" s="111"/>
      <c r="F259" s="117"/>
      <c r="G259" s="111"/>
    </row>
    <row r="260" customFormat="false" ht="14.4" hidden="false" customHeight="false" outlineLevel="0" collapsed="false">
      <c r="A260" s="111"/>
      <c r="B260" s="111"/>
      <c r="C260" s="116"/>
      <c r="D260" s="111"/>
      <c r="E260" s="111"/>
      <c r="F260" s="117"/>
      <c r="G260" s="111"/>
    </row>
    <row r="261" customFormat="false" ht="14.4" hidden="false" customHeight="false" outlineLevel="0" collapsed="false">
      <c r="A261" s="111"/>
      <c r="B261" s="111"/>
      <c r="C261" s="116"/>
      <c r="D261" s="111"/>
      <c r="E261" s="111"/>
      <c r="F261" s="117"/>
      <c r="G261" s="111"/>
    </row>
    <row r="262" customFormat="false" ht="14.4" hidden="false" customHeight="false" outlineLevel="0" collapsed="false">
      <c r="A262" s="111"/>
      <c r="B262" s="111"/>
      <c r="C262" s="116"/>
      <c r="D262" s="111"/>
      <c r="E262" s="111"/>
      <c r="F262" s="117"/>
      <c r="G262" s="111"/>
    </row>
    <row r="263" customFormat="false" ht="14.4" hidden="false" customHeight="false" outlineLevel="0" collapsed="false">
      <c r="A263" s="111"/>
      <c r="B263" s="111"/>
      <c r="C263" s="116"/>
      <c r="D263" s="111"/>
      <c r="E263" s="111"/>
      <c r="F263" s="117"/>
      <c r="G263" s="111"/>
    </row>
    <row r="264" customFormat="false" ht="14.4" hidden="false" customHeight="false" outlineLevel="0" collapsed="false">
      <c r="A264" s="111"/>
      <c r="B264" s="111"/>
      <c r="C264" s="116"/>
      <c r="D264" s="111"/>
      <c r="E264" s="111"/>
      <c r="F264" s="117"/>
      <c r="G264" s="111"/>
    </row>
    <row r="265" customFormat="false" ht="14.4" hidden="false" customHeight="false" outlineLevel="0" collapsed="false">
      <c r="A265" s="111"/>
      <c r="B265" s="111"/>
      <c r="C265" s="116"/>
      <c r="D265" s="111"/>
      <c r="E265" s="111"/>
      <c r="F265" s="117"/>
      <c r="G265" s="111"/>
    </row>
    <row r="266" customFormat="false" ht="14.4" hidden="false" customHeight="false" outlineLevel="0" collapsed="false">
      <c r="A266" s="111"/>
      <c r="B266" s="111"/>
      <c r="C266" s="116"/>
      <c r="D266" s="111"/>
      <c r="E266" s="111"/>
      <c r="F266" s="117"/>
      <c r="G266" s="111"/>
    </row>
    <row r="267" customFormat="false" ht="14.4" hidden="false" customHeight="false" outlineLevel="0" collapsed="false">
      <c r="A267" s="111"/>
      <c r="B267" s="111"/>
      <c r="C267" s="116"/>
      <c r="D267" s="111"/>
      <c r="E267" s="111"/>
      <c r="F267" s="117"/>
      <c r="G267" s="111"/>
    </row>
    <row r="268" customFormat="false" ht="14.4" hidden="false" customHeight="false" outlineLevel="0" collapsed="false">
      <c r="A268" s="111"/>
      <c r="B268" s="111"/>
      <c r="C268" s="116"/>
      <c r="D268" s="111"/>
      <c r="E268" s="111"/>
      <c r="F268" s="117"/>
      <c r="G268" s="111"/>
    </row>
    <row r="269" customFormat="false" ht="14.4" hidden="false" customHeight="false" outlineLevel="0" collapsed="false">
      <c r="A269" s="111"/>
      <c r="B269" s="111"/>
      <c r="C269" s="116"/>
      <c r="D269" s="111"/>
      <c r="E269" s="111"/>
      <c r="F269" s="117"/>
      <c r="G269" s="111"/>
    </row>
    <row r="270" customFormat="false" ht="14.4" hidden="false" customHeight="false" outlineLevel="0" collapsed="false">
      <c r="A270" s="111"/>
      <c r="B270" s="111"/>
      <c r="C270" s="116"/>
      <c r="D270" s="111"/>
      <c r="E270" s="111"/>
      <c r="F270" s="117"/>
      <c r="G270" s="111"/>
    </row>
    <row r="271" customFormat="false" ht="14.4" hidden="false" customHeight="false" outlineLevel="0" collapsed="false">
      <c r="A271" s="111"/>
      <c r="B271" s="111"/>
      <c r="C271" s="116"/>
      <c r="D271" s="111"/>
      <c r="E271" s="111"/>
      <c r="F271" s="117"/>
      <c r="G271" s="111"/>
    </row>
    <row r="272" customFormat="false" ht="14.4" hidden="false" customHeight="false" outlineLevel="0" collapsed="false">
      <c r="A272" s="111"/>
      <c r="B272" s="111"/>
      <c r="C272" s="116"/>
      <c r="D272" s="111"/>
      <c r="E272" s="111"/>
      <c r="F272" s="117"/>
      <c r="G272" s="111"/>
    </row>
    <row r="273" customFormat="false" ht="14.4" hidden="false" customHeight="false" outlineLevel="0" collapsed="false">
      <c r="A273" s="111"/>
      <c r="B273" s="111"/>
      <c r="C273" s="116"/>
      <c r="D273" s="111"/>
      <c r="E273" s="111"/>
      <c r="F273" s="117"/>
      <c r="G273" s="111"/>
    </row>
    <row r="274" customFormat="false" ht="14.4" hidden="false" customHeight="false" outlineLevel="0" collapsed="false">
      <c r="A274" s="111"/>
      <c r="B274" s="111"/>
      <c r="C274" s="116"/>
      <c r="D274" s="111"/>
      <c r="E274" s="111"/>
      <c r="F274" s="117"/>
      <c r="G274" s="111"/>
    </row>
    <row r="275" customFormat="false" ht="14.4" hidden="false" customHeight="false" outlineLevel="0" collapsed="false">
      <c r="A275" s="111"/>
      <c r="B275" s="111"/>
      <c r="C275" s="116"/>
      <c r="D275" s="111"/>
      <c r="E275" s="111"/>
      <c r="F275" s="117"/>
      <c r="G275" s="111"/>
    </row>
    <row r="276" customFormat="false" ht="14.4" hidden="false" customHeight="false" outlineLevel="0" collapsed="false">
      <c r="A276" s="111"/>
      <c r="B276" s="111"/>
      <c r="C276" s="116"/>
      <c r="D276" s="111"/>
      <c r="E276" s="111"/>
      <c r="F276" s="117"/>
      <c r="G276" s="111"/>
    </row>
    <row r="277" customFormat="false" ht="14.4" hidden="false" customHeight="false" outlineLevel="0" collapsed="false">
      <c r="A277" s="111"/>
      <c r="B277" s="111"/>
      <c r="C277" s="116"/>
      <c r="D277" s="111"/>
      <c r="E277" s="111"/>
      <c r="F277" s="117"/>
      <c r="G277" s="111"/>
    </row>
    <row r="278" customFormat="false" ht="14.4" hidden="false" customHeight="false" outlineLevel="0" collapsed="false">
      <c r="A278" s="111"/>
      <c r="B278" s="111"/>
      <c r="C278" s="116"/>
      <c r="D278" s="111"/>
      <c r="E278" s="111"/>
      <c r="F278" s="117"/>
      <c r="G278" s="111"/>
    </row>
    <row r="279" customFormat="false" ht="14.4" hidden="false" customHeight="false" outlineLevel="0" collapsed="false">
      <c r="A279" s="111"/>
      <c r="B279" s="111"/>
      <c r="C279" s="116"/>
      <c r="D279" s="111"/>
      <c r="E279" s="111"/>
      <c r="F279" s="117"/>
      <c r="G279" s="111"/>
    </row>
    <row r="280" customFormat="false" ht="14.4" hidden="false" customHeight="false" outlineLevel="0" collapsed="false">
      <c r="A280" s="111"/>
      <c r="B280" s="111"/>
      <c r="C280" s="116"/>
      <c r="D280" s="111"/>
      <c r="E280" s="111"/>
      <c r="F280" s="117"/>
      <c r="G280" s="111"/>
    </row>
    <row r="281" customFormat="false" ht="14.4" hidden="false" customHeight="false" outlineLevel="0" collapsed="false">
      <c r="A281" s="111"/>
      <c r="B281" s="111"/>
      <c r="C281" s="116"/>
      <c r="D281" s="111"/>
      <c r="E281" s="111"/>
      <c r="F281" s="117"/>
      <c r="G281" s="111"/>
    </row>
    <row r="282" customFormat="false" ht="14.4" hidden="false" customHeight="false" outlineLevel="0" collapsed="false">
      <c r="A282" s="111"/>
      <c r="B282" s="111"/>
      <c r="C282" s="116"/>
      <c r="D282" s="111"/>
      <c r="E282" s="111"/>
      <c r="F282" s="117"/>
      <c r="G282" s="111"/>
    </row>
    <row r="283" customFormat="false" ht="14.4" hidden="false" customHeight="false" outlineLevel="0" collapsed="false">
      <c r="A283" s="111"/>
      <c r="B283" s="111"/>
      <c r="C283" s="116"/>
      <c r="D283" s="111"/>
      <c r="E283" s="111"/>
      <c r="F283" s="117"/>
      <c r="G283" s="111"/>
    </row>
    <row r="284" customFormat="false" ht="14.4" hidden="false" customHeight="false" outlineLevel="0" collapsed="false">
      <c r="A284" s="111"/>
      <c r="B284" s="111"/>
      <c r="C284" s="116"/>
      <c r="D284" s="111"/>
      <c r="E284" s="111"/>
      <c r="F284" s="117"/>
      <c r="G284" s="111"/>
    </row>
    <row r="285" customFormat="false" ht="14.4" hidden="false" customHeight="false" outlineLevel="0" collapsed="false">
      <c r="A285" s="111"/>
      <c r="B285" s="111"/>
      <c r="C285" s="116"/>
      <c r="D285" s="111"/>
      <c r="E285" s="111"/>
      <c r="F285" s="117"/>
      <c r="G285" s="111"/>
    </row>
    <row r="286" customFormat="false" ht="14.4" hidden="false" customHeight="false" outlineLevel="0" collapsed="false">
      <c r="A286" s="111"/>
      <c r="B286" s="111"/>
      <c r="C286" s="116"/>
      <c r="D286" s="111"/>
      <c r="E286" s="111"/>
      <c r="F286" s="117"/>
      <c r="G286" s="111"/>
    </row>
    <row r="287" customFormat="false" ht="14.4" hidden="false" customHeight="false" outlineLevel="0" collapsed="false">
      <c r="A287" s="111"/>
      <c r="B287" s="111"/>
      <c r="C287" s="116"/>
      <c r="D287" s="111"/>
      <c r="E287" s="111"/>
      <c r="F287" s="117"/>
      <c r="G287" s="111"/>
    </row>
    <row r="288" customFormat="false" ht="14.4" hidden="false" customHeight="false" outlineLevel="0" collapsed="false">
      <c r="A288" s="111"/>
      <c r="B288" s="111"/>
      <c r="C288" s="116"/>
      <c r="D288" s="111"/>
      <c r="E288" s="111"/>
      <c r="F288" s="117"/>
      <c r="G288" s="111"/>
    </row>
    <row r="289" customFormat="false" ht="14.4" hidden="false" customHeight="false" outlineLevel="0" collapsed="false">
      <c r="A289" s="111"/>
      <c r="B289" s="111"/>
      <c r="C289" s="116"/>
      <c r="D289" s="111"/>
      <c r="E289" s="111"/>
      <c r="F289" s="117"/>
      <c r="G289" s="111"/>
    </row>
    <row r="290" customFormat="false" ht="14.4" hidden="false" customHeight="false" outlineLevel="0" collapsed="false">
      <c r="A290" s="111"/>
      <c r="B290" s="111"/>
      <c r="C290" s="116"/>
      <c r="D290" s="111"/>
      <c r="E290" s="111"/>
      <c r="F290" s="117"/>
      <c r="G290" s="111"/>
    </row>
    <row r="291" customFormat="false" ht="14.4" hidden="false" customHeight="false" outlineLevel="0" collapsed="false">
      <c r="A291" s="111"/>
      <c r="B291" s="111"/>
      <c r="C291" s="116"/>
      <c r="D291" s="111"/>
      <c r="E291" s="111"/>
      <c r="F291" s="117"/>
      <c r="G291" s="111"/>
    </row>
    <row r="292" customFormat="false" ht="14.4" hidden="false" customHeight="false" outlineLevel="0" collapsed="false">
      <c r="A292" s="111"/>
      <c r="B292" s="111"/>
      <c r="C292" s="116"/>
      <c r="D292" s="111"/>
      <c r="E292" s="111"/>
      <c r="F292" s="117"/>
      <c r="G292" s="111"/>
    </row>
    <row r="293" customFormat="false" ht="14.4" hidden="false" customHeight="false" outlineLevel="0" collapsed="false">
      <c r="A293" s="111"/>
      <c r="B293" s="111"/>
      <c r="C293" s="116"/>
      <c r="D293" s="111"/>
      <c r="E293" s="111"/>
      <c r="F293" s="117"/>
      <c r="G293" s="111"/>
    </row>
    <row r="294" customFormat="false" ht="14.4" hidden="false" customHeight="false" outlineLevel="0" collapsed="false">
      <c r="A294" s="111"/>
      <c r="B294" s="111"/>
      <c r="C294" s="116"/>
      <c r="D294" s="111"/>
      <c r="E294" s="111"/>
      <c r="F294" s="117"/>
      <c r="G294" s="111"/>
    </row>
    <row r="295" customFormat="false" ht="14.4" hidden="false" customHeight="false" outlineLevel="0" collapsed="false">
      <c r="A295" s="111"/>
      <c r="B295" s="111"/>
      <c r="C295" s="116"/>
      <c r="D295" s="111"/>
      <c r="E295" s="111"/>
      <c r="F295" s="117"/>
      <c r="G295" s="111"/>
    </row>
    <row r="296" customFormat="false" ht="14.4" hidden="false" customHeight="false" outlineLevel="0" collapsed="false">
      <c r="A296" s="111"/>
      <c r="B296" s="111"/>
      <c r="C296" s="116"/>
      <c r="D296" s="111"/>
      <c r="E296" s="111"/>
      <c r="F296" s="117"/>
      <c r="G296" s="111"/>
    </row>
    <row r="297" customFormat="false" ht="14.4" hidden="false" customHeight="false" outlineLevel="0" collapsed="false">
      <c r="A297" s="111"/>
      <c r="B297" s="111"/>
      <c r="C297" s="116"/>
      <c r="D297" s="111"/>
      <c r="E297" s="111"/>
      <c r="F297" s="117"/>
      <c r="G297" s="111"/>
    </row>
    <row r="298" customFormat="false" ht="14.4" hidden="false" customHeight="false" outlineLevel="0" collapsed="false">
      <c r="A298" s="111"/>
      <c r="B298" s="111"/>
      <c r="C298" s="116"/>
      <c r="D298" s="111"/>
      <c r="E298" s="111"/>
      <c r="F298" s="117"/>
      <c r="G298" s="111"/>
    </row>
    <row r="299" customFormat="false" ht="14.4" hidden="false" customHeight="false" outlineLevel="0" collapsed="false">
      <c r="A299" s="111"/>
      <c r="B299" s="111"/>
      <c r="C299" s="116"/>
      <c r="D299" s="111"/>
      <c r="E299" s="111"/>
      <c r="F299" s="117"/>
      <c r="G299" s="111"/>
    </row>
    <row r="300" customFormat="false" ht="14.4" hidden="false" customHeight="false" outlineLevel="0" collapsed="false">
      <c r="A300" s="111"/>
      <c r="B300" s="111"/>
      <c r="C300" s="116"/>
      <c r="D300" s="111"/>
      <c r="E300" s="111"/>
      <c r="F300" s="117"/>
      <c r="G300" s="111"/>
    </row>
    <row r="301" customFormat="false" ht="14.4" hidden="false" customHeight="false" outlineLevel="0" collapsed="false">
      <c r="A301" s="111"/>
      <c r="B301" s="111"/>
      <c r="C301" s="116"/>
      <c r="D301" s="111"/>
      <c r="E301" s="111"/>
      <c r="F301" s="117"/>
      <c r="G301" s="111"/>
    </row>
    <row r="302" customFormat="false" ht="14.4" hidden="false" customHeight="false" outlineLevel="0" collapsed="false">
      <c r="A302" s="111"/>
      <c r="B302" s="111"/>
      <c r="C302" s="116"/>
      <c r="D302" s="111"/>
      <c r="E302" s="111"/>
      <c r="F302" s="117"/>
      <c r="G302" s="111"/>
    </row>
    <row r="303" customFormat="false" ht="14.4" hidden="false" customHeight="false" outlineLevel="0" collapsed="false">
      <c r="A303" s="111"/>
      <c r="B303" s="111"/>
      <c r="C303" s="116"/>
      <c r="D303" s="111"/>
      <c r="E303" s="111"/>
      <c r="F303" s="117"/>
      <c r="G303" s="111"/>
    </row>
    <row r="304" customFormat="false" ht="14.4" hidden="false" customHeight="false" outlineLevel="0" collapsed="false">
      <c r="A304" s="111"/>
      <c r="B304" s="111"/>
      <c r="C304" s="116"/>
      <c r="D304" s="111"/>
      <c r="E304" s="111"/>
      <c r="F304" s="117"/>
      <c r="G304" s="111"/>
    </row>
    <row r="305" customFormat="false" ht="14.4" hidden="false" customHeight="false" outlineLevel="0" collapsed="false">
      <c r="A305" s="111"/>
      <c r="B305" s="111"/>
      <c r="C305" s="116"/>
      <c r="D305" s="111"/>
      <c r="E305" s="111"/>
      <c r="F305" s="117"/>
      <c r="G305" s="111"/>
    </row>
    <row r="306" customFormat="false" ht="14.4" hidden="false" customHeight="false" outlineLevel="0" collapsed="false">
      <c r="A306" s="111"/>
      <c r="B306" s="111"/>
      <c r="C306" s="116"/>
      <c r="D306" s="111"/>
      <c r="E306" s="111"/>
      <c r="F306" s="117"/>
      <c r="G306" s="111"/>
    </row>
    <row r="307" customFormat="false" ht="14.4" hidden="false" customHeight="false" outlineLevel="0" collapsed="false">
      <c r="A307" s="111"/>
      <c r="B307" s="111"/>
      <c r="C307" s="116"/>
      <c r="D307" s="111"/>
      <c r="E307" s="111"/>
      <c r="F307" s="117"/>
      <c r="G307" s="111"/>
    </row>
    <row r="308" customFormat="false" ht="14.4" hidden="false" customHeight="false" outlineLevel="0" collapsed="false">
      <c r="A308" s="111"/>
      <c r="B308" s="111"/>
      <c r="C308" s="116"/>
      <c r="D308" s="111"/>
      <c r="E308" s="111"/>
      <c r="F308" s="117"/>
      <c r="G308" s="111"/>
    </row>
    <row r="309" customFormat="false" ht="14.4" hidden="false" customHeight="false" outlineLevel="0" collapsed="false">
      <c r="A309" s="111"/>
      <c r="B309" s="111"/>
      <c r="C309" s="116"/>
      <c r="D309" s="111"/>
      <c r="E309" s="111"/>
      <c r="F309" s="117"/>
      <c r="G309" s="111"/>
    </row>
    <row r="310" customFormat="false" ht="14.4" hidden="false" customHeight="false" outlineLevel="0" collapsed="false">
      <c r="A310" s="111"/>
      <c r="B310" s="111"/>
      <c r="C310" s="116"/>
      <c r="D310" s="111"/>
      <c r="E310" s="111"/>
      <c r="F310" s="117"/>
      <c r="G310" s="111"/>
    </row>
    <row r="311" customFormat="false" ht="14.4" hidden="false" customHeight="false" outlineLevel="0" collapsed="false">
      <c r="A311" s="111"/>
      <c r="B311" s="111"/>
      <c r="C311" s="116"/>
      <c r="D311" s="111"/>
      <c r="E311" s="111"/>
      <c r="F311" s="117"/>
      <c r="G311" s="111"/>
    </row>
    <row r="312" customFormat="false" ht="14.4" hidden="false" customHeight="false" outlineLevel="0" collapsed="false">
      <c r="A312" s="111"/>
      <c r="B312" s="111"/>
      <c r="C312" s="116"/>
      <c r="D312" s="111"/>
      <c r="E312" s="111"/>
      <c r="F312" s="117"/>
      <c r="G312" s="111"/>
    </row>
    <row r="313" customFormat="false" ht="14.4" hidden="false" customHeight="false" outlineLevel="0" collapsed="false">
      <c r="A313" s="111"/>
      <c r="B313" s="111"/>
      <c r="C313" s="116"/>
      <c r="D313" s="111"/>
      <c r="E313" s="111"/>
      <c r="F313" s="117"/>
      <c r="G313" s="111"/>
    </row>
    <row r="314" customFormat="false" ht="14.4" hidden="false" customHeight="false" outlineLevel="0" collapsed="false">
      <c r="A314" s="111"/>
      <c r="B314" s="111"/>
      <c r="C314" s="116"/>
      <c r="D314" s="111"/>
      <c r="E314" s="111"/>
      <c r="F314" s="117"/>
      <c r="G314" s="111"/>
    </row>
    <row r="315" customFormat="false" ht="14.4" hidden="false" customHeight="false" outlineLevel="0" collapsed="false">
      <c r="A315" s="111"/>
      <c r="B315" s="111"/>
      <c r="C315" s="116"/>
      <c r="D315" s="111"/>
      <c r="E315" s="111"/>
      <c r="F315" s="117"/>
      <c r="G315" s="111"/>
    </row>
    <row r="316" customFormat="false" ht="14.4" hidden="false" customHeight="false" outlineLevel="0" collapsed="false">
      <c r="A316" s="111"/>
      <c r="B316" s="111"/>
      <c r="C316" s="116"/>
      <c r="D316" s="111"/>
      <c r="E316" s="111"/>
      <c r="F316" s="117"/>
      <c r="G316" s="111"/>
    </row>
    <row r="317" customFormat="false" ht="14.4" hidden="false" customHeight="false" outlineLevel="0" collapsed="false">
      <c r="A317" s="111"/>
      <c r="B317" s="111"/>
      <c r="C317" s="116"/>
      <c r="D317" s="111"/>
      <c r="E317" s="111"/>
      <c r="F317" s="117"/>
      <c r="G317" s="111"/>
    </row>
    <row r="318" customFormat="false" ht="14.4" hidden="false" customHeight="false" outlineLevel="0" collapsed="false">
      <c r="A318" s="111"/>
      <c r="B318" s="111"/>
      <c r="C318" s="116"/>
      <c r="D318" s="111"/>
      <c r="E318" s="111"/>
      <c r="F318" s="117"/>
      <c r="G318" s="111"/>
    </row>
    <row r="319" customFormat="false" ht="14.4" hidden="false" customHeight="false" outlineLevel="0" collapsed="false">
      <c r="A319" s="111"/>
      <c r="B319" s="111"/>
      <c r="C319" s="116"/>
      <c r="D319" s="111"/>
      <c r="E319" s="111"/>
      <c r="F319" s="117"/>
      <c r="G319" s="111"/>
    </row>
    <row r="320" customFormat="false" ht="14.4" hidden="false" customHeight="false" outlineLevel="0" collapsed="false">
      <c r="A320" s="111"/>
      <c r="B320" s="111"/>
      <c r="C320" s="116"/>
      <c r="D320" s="111"/>
      <c r="E320" s="111"/>
      <c r="F320" s="117"/>
      <c r="G320" s="111"/>
    </row>
    <row r="321" customFormat="false" ht="14.4" hidden="false" customHeight="false" outlineLevel="0" collapsed="false">
      <c r="A321" s="111"/>
      <c r="B321" s="111"/>
      <c r="C321" s="116"/>
      <c r="D321" s="111"/>
      <c r="E321" s="111"/>
      <c r="F321" s="117"/>
      <c r="G321" s="111"/>
    </row>
    <row r="322" customFormat="false" ht="14.4" hidden="false" customHeight="false" outlineLevel="0" collapsed="false">
      <c r="A322" s="111"/>
      <c r="B322" s="111"/>
      <c r="C322" s="116"/>
      <c r="D322" s="111"/>
      <c r="E322" s="111"/>
      <c r="F322" s="117"/>
      <c r="G322" s="111"/>
    </row>
    <row r="323" customFormat="false" ht="14.4" hidden="false" customHeight="false" outlineLevel="0" collapsed="false">
      <c r="A323" s="111"/>
      <c r="B323" s="111"/>
      <c r="C323" s="116"/>
      <c r="D323" s="111"/>
      <c r="E323" s="111"/>
      <c r="F323" s="117"/>
      <c r="G323" s="111"/>
    </row>
    <row r="324" customFormat="false" ht="14.4" hidden="false" customHeight="false" outlineLevel="0" collapsed="false">
      <c r="A324" s="111"/>
      <c r="B324" s="111"/>
      <c r="C324" s="116"/>
      <c r="D324" s="111"/>
      <c r="E324" s="111"/>
      <c r="F324" s="117"/>
      <c r="G324" s="111"/>
    </row>
    <row r="325" customFormat="false" ht="14.4" hidden="false" customHeight="false" outlineLevel="0" collapsed="false">
      <c r="A325" s="111"/>
      <c r="B325" s="111"/>
      <c r="C325" s="116"/>
      <c r="D325" s="111"/>
      <c r="E325" s="111"/>
      <c r="F325" s="117"/>
      <c r="G325" s="111"/>
    </row>
    <row r="326" customFormat="false" ht="14.4" hidden="false" customHeight="false" outlineLevel="0" collapsed="false">
      <c r="A326" s="111"/>
      <c r="B326" s="111"/>
      <c r="C326" s="116"/>
      <c r="D326" s="111"/>
      <c r="E326" s="111"/>
      <c r="F326" s="117"/>
      <c r="G326" s="111"/>
    </row>
    <row r="327" customFormat="false" ht="14.4" hidden="false" customHeight="false" outlineLevel="0" collapsed="false">
      <c r="A327" s="111"/>
      <c r="B327" s="111"/>
      <c r="C327" s="116"/>
      <c r="D327" s="111"/>
      <c r="E327" s="111"/>
      <c r="F327" s="117"/>
      <c r="G327" s="111"/>
    </row>
    <row r="328" customFormat="false" ht="14.4" hidden="false" customHeight="false" outlineLevel="0" collapsed="false">
      <c r="A328" s="111"/>
      <c r="B328" s="111"/>
      <c r="C328" s="116"/>
      <c r="D328" s="111"/>
      <c r="E328" s="111"/>
      <c r="F328" s="117"/>
      <c r="G328" s="111"/>
    </row>
    <row r="329" customFormat="false" ht="14.4" hidden="false" customHeight="false" outlineLevel="0" collapsed="false">
      <c r="A329" s="111"/>
      <c r="B329" s="111"/>
      <c r="C329" s="116"/>
      <c r="D329" s="111"/>
      <c r="E329" s="111"/>
      <c r="F329" s="117"/>
      <c r="G329" s="111"/>
    </row>
    <row r="330" customFormat="false" ht="14.4" hidden="false" customHeight="false" outlineLevel="0" collapsed="false">
      <c r="A330" s="111"/>
      <c r="B330" s="111"/>
      <c r="C330" s="116"/>
      <c r="D330" s="111"/>
      <c r="E330" s="111"/>
      <c r="F330" s="117"/>
      <c r="G330" s="111"/>
    </row>
    <row r="331" customFormat="false" ht="14.4" hidden="false" customHeight="false" outlineLevel="0" collapsed="false">
      <c r="A331" s="111"/>
      <c r="B331" s="111"/>
      <c r="C331" s="116"/>
      <c r="D331" s="111"/>
      <c r="E331" s="111"/>
      <c r="F331" s="117"/>
      <c r="G331" s="111"/>
    </row>
    <row r="332" customFormat="false" ht="14.4" hidden="false" customHeight="false" outlineLevel="0" collapsed="false">
      <c r="A332" s="111"/>
      <c r="B332" s="111"/>
      <c r="C332" s="116"/>
      <c r="D332" s="111"/>
      <c r="E332" s="111"/>
      <c r="F332" s="117"/>
      <c r="G332" s="111"/>
    </row>
    <row r="333" customFormat="false" ht="14.4" hidden="false" customHeight="false" outlineLevel="0" collapsed="false">
      <c r="A333" s="111"/>
      <c r="B333" s="111"/>
      <c r="C333" s="116"/>
      <c r="D333" s="111"/>
      <c r="E333" s="111"/>
      <c r="F333" s="117"/>
      <c r="G333" s="111"/>
    </row>
    <row r="334" customFormat="false" ht="14.4" hidden="false" customHeight="false" outlineLevel="0" collapsed="false">
      <c r="A334" s="111"/>
      <c r="B334" s="111"/>
      <c r="C334" s="116"/>
      <c r="D334" s="111"/>
      <c r="E334" s="111"/>
      <c r="F334" s="117"/>
      <c r="G334" s="111"/>
    </row>
    <row r="335" customFormat="false" ht="14.4" hidden="false" customHeight="false" outlineLevel="0" collapsed="false">
      <c r="A335" s="111"/>
      <c r="B335" s="111"/>
      <c r="C335" s="116"/>
      <c r="D335" s="111"/>
      <c r="E335" s="111"/>
      <c r="F335" s="117"/>
      <c r="G335" s="111"/>
    </row>
    <row r="336" customFormat="false" ht="14.4" hidden="false" customHeight="false" outlineLevel="0" collapsed="false">
      <c r="A336" s="111"/>
      <c r="B336" s="111"/>
      <c r="C336" s="116"/>
      <c r="D336" s="111"/>
      <c r="E336" s="111"/>
      <c r="F336" s="117"/>
      <c r="G336" s="111"/>
    </row>
    <row r="337" customFormat="false" ht="14.4" hidden="false" customHeight="false" outlineLevel="0" collapsed="false">
      <c r="A337" s="111"/>
      <c r="B337" s="111"/>
      <c r="C337" s="116"/>
      <c r="D337" s="111"/>
      <c r="E337" s="111"/>
      <c r="F337" s="117"/>
      <c r="G337" s="111"/>
    </row>
    <row r="338" customFormat="false" ht="14.4" hidden="false" customHeight="false" outlineLevel="0" collapsed="false">
      <c r="A338" s="111"/>
      <c r="B338" s="111"/>
      <c r="C338" s="116"/>
      <c r="D338" s="111"/>
      <c r="E338" s="111"/>
      <c r="F338" s="117"/>
      <c r="G338" s="111"/>
    </row>
    <row r="339" customFormat="false" ht="14.4" hidden="false" customHeight="false" outlineLevel="0" collapsed="false">
      <c r="A339" s="111"/>
      <c r="B339" s="111"/>
      <c r="C339" s="116"/>
      <c r="D339" s="111"/>
      <c r="E339" s="111"/>
      <c r="F339" s="117"/>
      <c r="G339" s="111"/>
    </row>
    <row r="340" customFormat="false" ht="14.4" hidden="false" customHeight="false" outlineLevel="0" collapsed="false">
      <c r="A340" s="111"/>
      <c r="B340" s="111"/>
      <c r="C340" s="116"/>
      <c r="D340" s="111"/>
      <c r="E340" s="111"/>
      <c r="F340" s="117"/>
      <c r="G340" s="111"/>
    </row>
    <row r="341" customFormat="false" ht="14.4" hidden="false" customHeight="false" outlineLevel="0" collapsed="false">
      <c r="A341" s="111"/>
      <c r="B341" s="111"/>
      <c r="C341" s="116"/>
      <c r="D341" s="111"/>
      <c r="E341" s="111"/>
      <c r="F341" s="117"/>
      <c r="G341" s="111"/>
    </row>
    <row r="342" customFormat="false" ht="14.4" hidden="false" customHeight="false" outlineLevel="0" collapsed="false">
      <c r="A342" s="111"/>
      <c r="B342" s="111"/>
      <c r="C342" s="116"/>
      <c r="D342" s="111"/>
      <c r="E342" s="111"/>
      <c r="F342" s="117"/>
      <c r="G342" s="111"/>
    </row>
    <row r="343" customFormat="false" ht="14.4" hidden="false" customHeight="false" outlineLevel="0" collapsed="false">
      <c r="A343" s="111"/>
      <c r="B343" s="111"/>
      <c r="C343" s="116"/>
      <c r="D343" s="111"/>
      <c r="E343" s="111"/>
      <c r="F343" s="117"/>
      <c r="G343" s="111"/>
    </row>
    <row r="344" customFormat="false" ht="14.4" hidden="false" customHeight="false" outlineLevel="0" collapsed="false">
      <c r="A344" s="111"/>
      <c r="B344" s="111"/>
      <c r="C344" s="116"/>
      <c r="D344" s="111"/>
      <c r="E344" s="111"/>
      <c r="F344" s="117"/>
      <c r="G344" s="111"/>
    </row>
    <row r="345" customFormat="false" ht="14.4" hidden="false" customHeight="false" outlineLevel="0" collapsed="false">
      <c r="A345" s="111"/>
      <c r="B345" s="111"/>
      <c r="C345" s="116"/>
      <c r="D345" s="111"/>
      <c r="E345" s="111"/>
      <c r="F345" s="117"/>
      <c r="G345" s="111"/>
    </row>
    <row r="346" customFormat="false" ht="14.4" hidden="false" customHeight="false" outlineLevel="0" collapsed="false">
      <c r="A346" s="111"/>
      <c r="B346" s="111"/>
      <c r="C346" s="116"/>
      <c r="D346" s="111"/>
      <c r="E346" s="111"/>
      <c r="F346" s="117"/>
      <c r="G346" s="111"/>
    </row>
    <row r="347" customFormat="false" ht="14.4" hidden="false" customHeight="false" outlineLevel="0" collapsed="false">
      <c r="A347" s="111"/>
      <c r="B347" s="111"/>
      <c r="C347" s="116"/>
      <c r="D347" s="111"/>
      <c r="E347" s="111"/>
      <c r="F347" s="117"/>
      <c r="G347" s="111"/>
    </row>
    <row r="348" customFormat="false" ht="14.4" hidden="false" customHeight="false" outlineLevel="0" collapsed="false">
      <c r="A348" s="111"/>
      <c r="B348" s="111"/>
      <c r="C348" s="116"/>
      <c r="D348" s="111"/>
      <c r="E348" s="111"/>
      <c r="F348" s="117"/>
      <c r="G348" s="111"/>
    </row>
    <row r="349" customFormat="false" ht="14.4" hidden="false" customHeight="false" outlineLevel="0" collapsed="false">
      <c r="A349" s="111"/>
      <c r="B349" s="111"/>
      <c r="C349" s="116"/>
      <c r="D349" s="111"/>
      <c r="E349" s="111"/>
      <c r="F349" s="117"/>
      <c r="G349" s="111"/>
    </row>
    <row r="350" customFormat="false" ht="14.4" hidden="false" customHeight="false" outlineLevel="0" collapsed="false">
      <c r="A350" s="111"/>
      <c r="B350" s="111"/>
      <c r="C350" s="116"/>
      <c r="D350" s="111"/>
      <c r="E350" s="111"/>
      <c r="F350" s="117"/>
      <c r="G350" s="111"/>
    </row>
    <row r="351" customFormat="false" ht="14.4" hidden="false" customHeight="false" outlineLevel="0" collapsed="false">
      <c r="A351" s="111"/>
      <c r="B351" s="111"/>
      <c r="C351" s="116"/>
      <c r="D351" s="111"/>
      <c r="E351" s="111"/>
      <c r="F351" s="117"/>
      <c r="G351" s="111"/>
    </row>
    <row r="352" customFormat="false" ht="14.4" hidden="false" customHeight="false" outlineLevel="0" collapsed="false">
      <c r="A352" s="111"/>
      <c r="B352" s="111"/>
      <c r="C352" s="116"/>
      <c r="D352" s="111"/>
      <c r="E352" s="111"/>
      <c r="F352" s="117"/>
      <c r="G352" s="111"/>
    </row>
    <row r="353" customFormat="false" ht="14.4" hidden="false" customHeight="false" outlineLevel="0" collapsed="false">
      <c r="A353" s="111"/>
      <c r="B353" s="111"/>
      <c r="C353" s="116"/>
      <c r="D353" s="111"/>
      <c r="E353" s="111"/>
      <c r="F353" s="117"/>
      <c r="G353" s="111"/>
    </row>
    <row r="354" customFormat="false" ht="14.4" hidden="false" customHeight="false" outlineLevel="0" collapsed="false">
      <c r="A354" s="111"/>
      <c r="B354" s="111"/>
      <c r="C354" s="116"/>
      <c r="D354" s="111"/>
      <c r="E354" s="111"/>
      <c r="F354" s="117"/>
      <c r="G354" s="111"/>
    </row>
    <row r="355" customFormat="false" ht="14.4" hidden="false" customHeight="false" outlineLevel="0" collapsed="false">
      <c r="A355" s="111"/>
      <c r="B355" s="111"/>
      <c r="C355" s="116"/>
      <c r="D355" s="111"/>
      <c r="E355" s="111"/>
      <c r="F355" s="117"/>
      <c r="G355" s="111"/>
    </row>
    <row r="356" customFormat="false" ht="14.4" hidden="false" customHeight="false" outlineLevel="0" collapsed="false">
      <c r="A356" s="111"/>
      <c r="B356" s="111"/>
      <c r="C356" s="116"/>
      <c r="D356" s="111"/>
      <c r="E356" s="111"/>
      <c r="F356" s="117"/>
      <c r="G356" s="111"/>
    </row>
    <row r="357" customFormat="false" ht="14.4" hidden="false" customHeight="false" outlineLevel="0" collapsed="false">
      <c r="A357" s="111"/>
      <c r="B357" s="111"/>
      <c r="C357" s="116"/>
      <c r="D357" s="111"/>
      <c r="E357" s="111"/>
      <c r="F357" s="117"/>
      <c r="G357" s="111"/>
    </row>
    <row r="358" customFormat="false" ht="14.4" hidden="false" customHeight="false" outlineLevel="0" collapsed="false">
      <c r="A358" s="111"/>
      <c r="B358" s="111"/>
      <c r="C358" s="116"/>
      <c r="D358" s="111"/>
      <c r="E358" s="111"/>
      <c r="F358" s="117"/>
      <c r="G358" s="111"/>
    </row>
    <row r="359" customFormat="false" ht="14.4" hidden="false" customHeight="false" outlineLevel="0" collapsed="false">
      <c r="A359" s="111"/>
      <c r="B359" s="111"/>
      <c r="C359" s="116"/>
      <c r="D359" s="111"/>
      <c r="E359" s="111"/>
      <c r="F359" s="117"/>
      <c r="G359" s="111"/>
    </row>
    <row r="360" customFormat="false" ht="14.4" hidden="false" customHeight="false" outlineLevel="0" collapsed="false">
      <c r="A360" s="111"/>
      <c r="B360" s="111"/>
      <c r="C360" s="116"/>
      <c r="D360" s="111"/>
      <c r="E360" s="111"/>
      <c r="F360" s="117"/>
      <c r="G360" s="111"/>
    </row>
    <row r="361" customFormat="false" ht="14.4" hidden="false" customHeight="false" outlineLevel="0" collapsed="false">
      <c r="A361" s="111"/>
      <c r="B361" s="111"/>
      <c r="C361" s="116"/>
      <c r="D361" s="111"/>
      <c r="E361" s="111"/>
      <c r="F361" s="117"/>
      <c r="G361" s="111"/>
    </row>
    <row r="362" customFormat="false" ht="14.4" hidden="false" customHeight="false" outlineLevel="0" collapsed="false">
      <c r="A362" s="111"/>
      <c r="B362" s="111"/>
      <c r="C362" s="116"/>
      <c r="D362" s="111"/>
      <c r="E362" s="111"/>
      <c r="F362" s="117"/>
      <c r="G362" s="111"/>
    </row>
    <row r="363" customFormat="false" ht="14.4" hidden="false" customHeight="false" outlineLevel="0" collapsed="false">
      <c r="A363" s="111"/>
      <c r="B363" s="111"/>
      <c r="C363" s="116"/>
      <c r="D363" s="111"/>
      <c r="E363" s="111"/>
      <c r="F363" s="117"/>
      <c r="G363" s="111"/>
    </row>
    <row r="364" customFormat="false" ht="14.4" hidden="false" customHeight="false" outlineLevel="0" collapsed="false">
      <c r="A364" s="111"/>
      <c r="B364" s="111"/>
      <c r="C364" s="116"/>
      <c r="D364" s="111"/>
      <c r="E364" s="111"/>
      <c r="F364" s="117"/>
      <c r="G364" s="111"/>
    </row>
    <row r="365" customFormat="false" ht="14.4" hidden="false" customHeight="false" outlineLevel="0" collapsed="false">
      <c r="A365" s="111"/>
      <c r="B365" s="111"/>
      <c r="C365" s="116"/>
      <c r="D365" s="111"/>
      <c r="E365" s="111"/>
      <c r="F365" s="117"/>
      <c r="G365" s="111"/>
    </row>
    <row r="366" customFormat="false" ht="14.4" hidden="false" customHeight="false" outlineLevel="0" collapsed="false">
      <c r="A366" s="111"/>
      <c r="B366" s="111"/>
      <c r="C366" s="116"/>
      <c r="D366" s="111"/>
      <c r="E366" s="111"/>
      <c r="F366" s="117"/>
      <c r="G366" s="111"/>
    </row>
    <row r="367" customFormat="false" ht="14.4" hidden="false" customHeight="false" outlineLevel="0" collapsed="false">
      <c r="A367" s="111"/>
      <c r="B367" s="111"/>
      <c r="C367" s="116"/>
      <c r="D367" s="111"/>
      <c r="E367" s="111"/>
      <c r="F367" s="117"/>
      <c r="G367" s="111"/>
    </row>
    <row r="368" customFormat="false" ht="14.4" hidden="false" customHeight="false" outlineLevel="0" collapsed="false">
      <c r="A368" s="111"/>
      <c r="B368" s="111"/>
      <c r="C368" s="116"/>
      <c r="D368" s="111"/>
      <c r="E368" s="111"/>
      <c r="F368" s="117"/>
      <c r="G368" s="111"/>
    </row>
    <row r="369" customFormat="false" ht="14.4" hidden="false" customHeight="false" outlineLevel="0" collapsed="false">
      <c r="A369" s="111"/>
      <c r="B369" s="111"/>
      <c r="C369" s="116"/>
      <c r="D369" s="111"/>
      <c r="E369" s="111"/>
      <c r="F369" s="117"/>
      <c r="G369" s="111"/>
    </row>
    <row r="370" customFormat="false" ht="14.4" hidden="false" customHeight="false" outlineLevel="0" collapsed="false">
      <c r="A370" s="111"/>
      <c r="B370" s="111"/>
      <c r="C370" s="116"/>
      <c r="D370" s="111"/>
      <c r="E370" s="111"/>
      <c r="F370" s="117"/>
      <c r="G370" s="111"/>
    </row>
    <row r="371" customFormat="false" ht="14.4" hidden="false" customHeight="false" outlineLevel="0" collapsed="false">
      <c r="A371" s="111"/>
      <c r="B371" s="111"/>
      <c r="C371" s="116"/>
      <c r="D371" s="111"/>
      <c r="E371" s="111"/>
      <c r="F371" s="117"/>
      <c r="G371" s="111"/>
    </row>
    <row r="372" customFormat="false" ht="14.4" hidden="false" customHeight="false" outlineLevel="0" collapsed="false">
      <c r="A372" s="111"/>
      <c r="B372" s="111"/>
      <c r="C372" s="116"/>
      <c r="D372" s="111"/>
      <c r="E372" s="111"/>
      <c r="F372" s="117"/>
      <c r="G372" s="111"/>
    </row>
    <row r="373" customFormat="false" ht="14.4" hidden="false" customHeight="false" outlineLevel="0" collapsed="false">
      <c r="A373" s="111"/>
      <c r="B373" s="111"/>
      <c r="C373" s="116"/>
      <c r="D373" s="111"/>
      <c r="E373" s="111"/>
      <c r="F373" s="117"/>
      <c r="G373" s="111"/>
    </row>
    <row r="374" customFormat="false" ht="14.4" hidden="false" customHeight="false" outlineLevel="0" collapsed="false">
      <c r="A374" s="111"/>
      <c r="B374" s="111"/>
      <c r="C374" s="116"/>
      <c r="D374" s="111"/>
      <c r="E374" s="111"/>
      <c r="F374" s="117"/>
      <c r="G374" s="111"/>
    </row>
    <row r="375" customFormat="false" ht="14.4" hidden="false" customHeight="false" outlineLevel="0" collapsed="false">
      <c r="A375" s="111"/>
      <c r="B375" s="111"/>
      <c r="C375" s="116"/>
      <c r="D375" s="111"/>
      <c r="E375" s="111"/>
      <c r="F375" s="117"/>
      <c r="G375" s="111"/>
    </row>
    <row r="376" customFormat="false" ht="14.4" hidden="false" customHeight="false" outlineLevel="0" collapsed="false">
      <c r="A376" s="111"/>
      <c r="B376" s="111"/>
      <c r="C376" s="116"/>
      <c r="D376" s="111"/>
      <c r="E376" s="111"/>
      <c r="F376" s="117"/>
      <c r="G376" s="111"/>
    </row>
    <row r="377" customFormat="false" ht="14.4" hidden="false" customHeight="false" outlineLevel="0" collapsed="false">
      <c r="A377" s="111"/>
      <c r="B377" s="111"/>
      <c r="C377" s="116"/>
      <c r="D377" s="111"/>
      <c r="E377" s="111"/>
      <c r="F377" s="117"/>
      <c r="G377" s="111"/>
    </row>
    <row r="378" customFormat="false" ht="14.4" hidden="false" customHeight="false" outlineLevel="0" collapsed="false">
      <c r="A378" s="111"/>
      <c r="B378" s="111"/>
      <c r="C378" s="116"/>
      <c r="D378" s="111"/>
      <c r="E378" s="111"/>
      <c r="F378" s="117"/>
      <c r="G378" s="111"/>
    </row>
    <row r="379" customFormat="false" ht="14.4" hidden="false" customHeight="false" outlineLevel="0" collapsed="false">
      <c r="A379" s="111"/>
      <c r="B379" s="111"/>
      <c r="C379" s="116"/>
      <c r="D379" s="111"/>
      <c r="E379" s="111"/>
      <c r="F379" s="117"/>
      <c r="G379" s="111"/>
    </row>
  </sheetData>
  <mergeCells count="3">
    <mergeCell ref="A1:F1"/>
    <mergeCell ref="A2:F2"/>
    <mergeCell ref="A3:E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44" activeCellId="0" sqref="L44:M44"/>
    </sheetView>
  </sheetViews>
  <sheetFormatPr defaultColWidth="9.1015625" defaultRowHeight="14.4" zeroHeight="false" outlineLevelRow="0" outlineLevelCol="0"/>
  <cols>
    <col collapsed="false" customWidth="false" hidden="false" outlineLevel="0" max="5" min="1" style="118" width="9.1"/>
    <col collapsed="false" customWidth="true" hidden="false" outlineLevel="0" max="6" min="6" style="118" width="18.55"/>
    <col collapsed="false" customWidth="true" hidden="false" outlineLevel="0" max="7" min="7" style="0" width="11.99"/>
    <col collapsed="false" customWidth="true" hidden="false" outlineLevel="0" max="9" min="8" style="0" width="7.43"/>
    <col collapsed="false" customWidth="true" hidden="false" outlineLevel="0" max="10" min="10" style="0" width="7.32"/>
  </cols>
  <sheetData>
    <row r="1" customFormat="false" ht="23.25" hidden="false" customHeight="true" outlineLevel="0" collapsed="false">
      <c r="A1" s="119" t="s">
        <v>465</v>
      </c>
      <c r="B1" s="119"/>
      <c r="C1" s="119"/>
      <c r="D1" s="119"/>
      <c r="E1" s="119"/>
      <c r="F1" s="119"/>
      <c r="G1" s="119"/>
      <c r="H1" s="119"/>
      <c r="I1" s="119"/>
      <c r="J1" s="119"/>
    </row>
    <row r="2" customFormat="false" ht="158.25" hidden="false" customHeight="true" outlineLevel="0" collapsed="false">
      <c r="A2" s="120" t="s">
        <v>466</v>
      </c>
      <c r="B2" s="120"/>
      <c r="C2" s="120"/>
      <c r="D2" s="120"/>
      <c r="E2" s="120"/>
      <c r="F2" s="120"/>
      <c r="G2" s="120"/>
      <c r="H2" s="120"/>
      <c r="I2" s="120"/>
      <c r="J2" s="120"/>
    </row>
    <row r="3" customFormat="false" ht="16.2" hidden="false" customHeight="false" outlineLevel="0" collapsed="false">
      <c r="A3" s="121"/>
      <c r="B3" s="121"/>
      <c r="C3" s="121"/>
      <c r="D3" s="121"/>
      <c r="E3" s="121"/>
      <c r="F3" s="121"/>
      <c r="G3" s="121"/>
      <c r="H3" s="121"/>
      <c r="I3" s="121"/>
      <c r="J3" s="121"/>
    </row>
    <row r="4" customFormat="false" ht="16.2" hidden="false" customHeight="true" outlineLevel="0" collapsed="false">
      <c r="A4" s="122" t="s">
        <v>467</v>
      </c>
      <c r="B4" s="122"/>
      <c r="C4" s="122"/>
      <c r="D4" s="122"/>
      <c r="E4" s="122"/>
      <c r="F4" s="122"/>
      <c r="G4" s="122" t="s">
        <v>23</v>
      </c>
      <c r="H4" s="123" t="s">
        <v>468</v>
      </c>
      <c r="I4" s="123"/>
      <c r="J4" s="123"/>
    </row>
    <row r="5" customFormat="false" ht="16.2" hidden="false" customHeight="false" outlineLevel="0" collapsed="false">
      <c r="A5" s="122"/>
      <c r="B5" s="122"/>
      <c r="C5" s="122"/>
      <c r="D5" s="122"/>
      <c r="E5" s="122"/>
      <c r="F5" s="122"/>
      <c r="G5" s="122"/>
      <c r="H5" s="124" t="s">
        <v>469</v>
      </c>
      <c r="I5" s="125" t="s">
        <v>470</v>
      </c>
      <c r="J5" s="126" t="s">
        <v>471</v>
      </c>
    </row>
    <row r="6" customFormat="false" ht="16.2" hidden="false" customHeight="true" outlineLevel="0" collapsed="false">
      <c r="A6" s="127" t="s">
        <v>24</v>
      </c>
      <c r="B6" s="127"/>
      <c r="C6" s="127"/>
      <c r="D6" s="127"/>
      <c r="E6" s="127"/>
      <c r="F6" s="127"/>
      <c r="G6" s="128" t="str">
        <f aca="false">IFERROR(AVERAGE(G7:G9),"")</f>
        <v/>
      </c>
      <c r="H6" s="129" t="n">
        <f aca="false">SUM(H7:H9)</f>
        <v>0</v>
      </c>
      <c r="I6" s="130" t="n">
        <f aca="false">SUM(I7:I9)</f>
        <v>0</v>
      </c>
      <c r="J6" s="131" t="n">
        <f aca="false">SUM(J7:J9)</f>
        <v>0</v>
      </c>
    </row>
    <row r="7" customFormat="false" ht="14.4" hidden="false" customHeight="false" outlineLevel="0" collapsed="false">
      <c r="A7" s="132" t="s">
        <v>472</v>
      </c>
      <c r="B7" s="132"/>
      <c r="C7" s="132"/>
      <c r="D7" s="132"/>
      <c r="E7" s="132"/>
      <c r="F7" s="132"/>
      <c r="G7" s="133" t="str">
        <f aca="false">IFERROR(AVERAGE('Assessor''s Worksheet'!G4:G12,'Assessor''s Worksheet'!G14:G17),"")</f>
        <v/>
      </c>
      <c r="H7" s="134" t="n">
        <f aca="false">COUNT('Ranking of Risk Scoring'!C4:C17)</f>
        <v>0</v>
      </c>
      <c r="I7" s="135" t="n">
        <f aca="false">COUNT('Ranking of Risk Scoring'!D4:D17)</f>
        <v>0</v>
      </c>
      <c r="J7" s="136" t="n">
        <f aca="false">COUNT('Ranking of Risk Scoring'!E4:E17)</f>
        <v>0</v>
      </c>
      <c r="K7" s="137"/>
      <c r="L7" s="137"/>
    </row>
    <row r="8" customFormat="false" ht="14.4" hidden="false" customHeight="false" outlineLevel="0" collapsed="false">
      <c r="A8" s="138" t="s">
        <v>473</v>
      </c>
      <c r="B8" s="138"/>
      <c r="C8" s="138"/>
      <c r="D8" s="138"/>
      <c r="E8" s="138"/>
      <c r="F8" s="138"/>
      <c r="G8" s="139" t="str">
        <f aca="false">IFERROR(AVERAGE('Assessor''s Worksheet'!G19:G49),"")</f>
        <v/>
      </c>
      <c r="H8" s="140" t="n">
        <f aca="false">COUNT('Ranking of Risk Scoring'!C19:C49)</f>
        <v>0</v>
      </c>
      <c r="I8" s="141" t="n">
        <f aca="false">COUNT('Ranking of Risk Scoring'!D19:D49)</f>
        <v>0</v>
      </c>
      <c r="J8" s="142" t="n">
        <f aca="false">COUNT('Ranking of Risk Scoring'!E19:E49)</f>
        <v>0</v>
      </c>
    </row>
    <row r="9" customFormat="false" ht="15" hidden="false" customHeight="false" outlineLevel="0" collapsed="false">
      <c r="A9" s="143" t="s">
        <v>474</v>
      </c>
      <c r="B9" s="143"/>
      <c r="C9" s="143"/>
      <c r="D9" s="143"/>
      <c r="E9" s="143"/>
      <c r="F9" s="143"/>
      <c r="G9" s="144" t="str">
        <f aca="false">IFERROR(AVERAGE('Assessor''s Worksheet'!G51:G55),"")</f>
        <v/>
      </c>
      <c r="H9" s="145" t="n">
        <f aca="false">COUNT('Ranking of Risk Scoring'!C51:C55)</f>
        <v>0</v>
      </c>
      <c r="I9" s="146" t="n">
        <f aca="false">COUNT('Ranking of Risk Scoring'!D51:D55)</f>
        <v>0</v>
      </c>
      <c r="J9" s="147" t="n">
        <f aca="false">COUNT('Ranking of Risk Scoring'!E51:E55)</f>
        <v>0</v>
      </c>
    </row>
    <row r="10" customFormat="false" ht="15" hidden="false" customHeight="false" outlineLevel="0" collapsed="false">
      <c r="A10" s="148"/>
      <c r="B10" s="148"/>
      <c r="C10" s="148"/>
      <c r="D10" s="148"/>
      <c r="E10" s="148"/>
      <c r="F10" s="148"/>
      <c r="G10" s="6"/>
      <c r="H10" s="149"/>
      <c r="I10" s="149"/>
      <c r="J10" s="149"/>
    </row>
    <row r="11" customFormat="false" ht="16.2" hidden="false" customHeight="false" outlineLevel="0" collapsed="false">
      <c r="A11" s="150" t="s">
        <v>94</v>
      </c>
      <c r="B11" s="150"/>
      <c r="C11" s="150"/>
      <c r="D11" s="150"/>
      <c r="E11" s="150"/>
      <c r="F11" s="150"/>
      <c r="G11" s="151" t="str">
        <f aca="false">IFERROR(AVERAGE(G12:G15),"")</f>
        <v/>
      </c>
      <c r="H11" s="152" t="n">
        <f aca="false">SUM(H12:H15)</f>
        <v>0</v>
      </c>
      <c r="I11" s="153" t="n">
        <f aca="false">SUM(I12:I15)</f>
        <v>0</v>
      </c>
      <c r="J11" s="154" t="n">
        <f aca="false">SUM(J12:J15)</f>
        <v>0</v>
      </c>
    </row>
    <row r="12" customFormat="false" ht="15" hidden="false" customHeight="true" outlineLevel="0" collapsed="false">
      <c r="A12" s="155" t="s">
        <v>475</v>
      </c>
      <c r="B12" s="155"/>
      <c r="C12" s="155"/>
      <c r="D12" s="155"/>
      <c r="E12" s="155"/>
      <c r="F12" s="155"/>
      <c r="G12" s="156" t="str">
        <f aca="false">IFERROR(AVERAGE('Assessor''s Worksheet'!G58:G60),"")</f>
        <v/>
      </c>
      <c r="H12" s="157" t="n">
        <f aca="false">COUNT('Ranking of Risk Scoring'!C58:C60)</f>
        <v>0</v>
      </c>
      <c r="I12" s="135" t="n">
        <f aca="false">COUNT('Ranking of Risk Scoring'!D58:D60)</f>
        <v>0</v>
      </c>
      <c r="J12" s="136" t="n">
        <f aca="false">COUNT('Ranking of Risk Scoring'!E58:E60)</f>
        <v>0</v>
      </c>
    </row>
    <row r="13" customFormat="false" ht="15" hidden="false" customHeight="true" outlineLevel="0" collapsed="false">
      <c r="A13" s="158" t="s">
        <v>476</v>
      </c>
      <c r="B13" s="158"/>
      <c r="C13" s="158"/>
      <c r="D13" s="158"/>
      <c r="E13" s="158"/>
      <c r="F13" s="158"/>
      <c r="G13" s="159" t="str">
        <f aca="false">IFERROR(AVERAGE('Assessor''s Worksheet'!G62:G64,'Assessor''s Worksheet'!G66,'Assessor''s Worksheet'!G67),"")</f>
        <v/>
      </c>
      <c r="H13" s="160" t="n">
        <f aca="false">COUNT('Ranking of Risk Scoring'!C62:C67)</f>
        <v>0</v>
      </c>
      <c r="I13" s="141" t="n">
        <f aca="false">COUNT('Ranking of Risk Scoring'!D62:D67)</f>
        <v>0</v>
      </c>
      <c r="J13" s="142" t="n">
        <f aca="false">COUNT('Ranking of Risk Scoring'!E62:E67)</f>
        <v>0</v>
      </c>
    </row>
    <row r="14" customFormat="false" ht="15" hidden="false" customHeight="true" outlineLevel="0" collapsed="false">
      <c r="A14" s="158" t="s">
        <v>477</v>
      </c>
      <c r="B14" s="158"/>
      <c r="C14" s="158"/>
      <c r="D14" s="158"/>
      <c r="E14" s="158"/>
      <c r="F14" s="158"/>
      <c r="G14" s="139" t="str">
        <f aca="false">IFERROR(AVERAGE('Assessor''s Worksheet'!G69),"")</f>
        <v/>
      </c>
      <c r="H14" s="160" t="n">
        <f aca="false">COUNT('Ranking of Risk Scoring'!C69)</f>
        <v>0</v>
      </c>
      <c r="I14" s="141" t="n">
        <f aca="false">COUNT('Ranking of Risk Scoring'!D69)</f>
        <v>0</v>
      </c>
      <c r="J14" s="142" t="n">
        <f aca="false">COUNT('Ranking of Risk Scoring'!E69)</f>
        <v>0</v>
      </c>
    </row>
    <row r="15" customFormat="false" ht="15.6" hidden="false" customHeight="true" outlineLevel="0" collapsed="false">
      <c r="A15" s="161" t="s">
        <v>478</v>
      </c>
      <c r="B15" s="161"/>
      <c r="C15" s="161"/>
      <c r="D15" s="161"/>
      <c r="E15" s="161"/>
      <c r="F15" s="161"/>
      <c r="G15" s="162" t="str">
        <f aca="false">IFERROR(AVERAGE('Assessor''s Worksheet'!G71:G82),"")</f>
        <v/>
      </c>
      <c r="H15" s="163" t="n">
        <f aca="false">COUNT('Ranking of Risk Scoring'!C71:C82)</f>
        <v>0</v>
      </c>
      <c r="I15" s="146" t="n">
        <f aca="false">COUNT('Ranking of Risk Scoring'!D71:D82)</f>
        <v>0</v>
      </c>
      <c r="J15" s="147" t="n">
        <f aca="false">COUNT('Ranking of Risk Scoring'!E71:E82)</f>
        <v>0</v>
      </c>
    </row>
    <row r="16" customFormat="false" ht="15.6" hidden="false" customHeight="false" outlineLevel="0" collapsed="false">
      <c r="A16" s="164"/>
      <c r="B16" s="164"/>
      <c r="C16" s="164"/>
      <c r="D16" s="164"/>
      <c r="E16" s="164"/>
      <c r="F16" s="164"/>
      <c r="G16" s="6"/>
      <c r="H16" s="149"/>
      <c r="I16" s="149"/>
      <c r="J16" s="149"/>
    </row>
    <row r="17" customFormat="false" ht="16.2" hidden="false" customHeight="true" outlineLevel="0" collapsed="false">
      <c r="A17" s="165" t="s">
        <v>479</v>
      </c>
      <c r="B17" s="165"/>
      <c r="C17" s="165"/>
      <c r="D17" s="165"/>
      <c r="E17" s="165"/>
      <c r="F17" s="165"/>
      <c r="G17" s="151" t="str">
        <f aca="false">IFERROR(AVERAGE(G18:G22),"")</f>
        <v/>
      </c>
      <c r="H17" s="152" t="n">
        <f aca="false">SUM(H18:H22)</f>
        <v>0</v>
      </c>
      <c r="I17" s="153" t="n">
        <f aca="false">SUM(I18:I22)</f>
        <v>0</v>
      </c>
      <c r="J17" s="154" t="n">
        <f aca="false">SUM(J18:J22)</f>
        <v>0</v>
      </c>
    </row>
    <row r="18" customFormat="false" ht="15" hidden="false" customHeight="false" outlineLevel="0" collapsed="false">
      <c r="A18" s="166" t="s">
        <v>480</v>
      </c>
      <c r="B18" s="166"/>
      <c r="C18" s="166"/>
      <c r="D18" s="166"/>
      <c r="E18" s="166"/>
      <c r="F18" s="166"/>
      <c r="G18" s="167" t="str">
        <f aca="false">IFERROR(AVERAGE('Assessor''s Worksheet'!G85),"")</f>
        <v/>
      </c>
      <c r="H18" s="157" t="n">
        <f aca="false">COUNT('Ranking of Risk Scoring'!C85)</f>
        <v>0</v>
      </c>
      <c r="I18" s="135" t="n">
        <f aca="false">COUNT('Ranking of Risk Scoring'!D85)</f>
        <v>0</v>
      </c>
      <c r="J18" s="136" t="n">
        <f aca="false">COUNT('Ranking of Risk Scoring'!E85)</f>
        <v>0</v>
      </c>
    </row>
    <row r="19" customFormat="false" ht="15" hidden="false" customHeight="true" outlineLevel="0" collapsed="false">
      <c r="A19" s="168" t="s">
        <v>481</v>
      </c>
      <c r="B19" s="168"/>
      <c r="C19" s="168"/>
      <c r="D19" s="168"/>
      <c r="E19" s="168"/>
      <c r="F19" s="168"/>
      <c r="G19" s="169" t="str">
        <f aca="false">IFERROR(AVERAGE('Assessor''s Worksheet'!G87:G89),"")</f>
        <v/>
      </c>
      <c r="H19" s="160" t="n">
        <f aca="false">COUNT('Ranking of Risk Scoring'!C87:C89)</f>
        <v>0</v>
      </c>
      <c r="I19" s="141" t="n">
        <f aca="false">COUNT('Ranking of Risk Scoring'!D87:D89)</f>
        <v>0</v>
      </c>
      <c r="J19" s="142" t="n">
        <f aca="false">COUNT('Ranking of Risk Scoring'!E87:E89)</f>
        <v>0</v>
      </c>
    </row>
    <row r="20" customFormat="false" ht="15" hidden="false" customHeight="false" outlineLevel="0" collapsed="false">
      <c r="A20" s="170" t="s">
        <v>482</v>
      </c>
      <c r="B20" s="170"/>
      <c r="C20" s="170"/>
      <c r="D20" s="170"/>
      <c r="E20" s="170"/>
      <c r="F20" s="170"/>
      <c r="G20" s="169" t="str">
        <f aca="false">IFERROR(AVERAGE('Assessor''s Worksheet'!G91),"")</f>
        <v/>
      </c>
      <c r="H20" s="160" t="n">
        <f aca="false">COUNT('Ranking of Risk Scoring'!C91)</f>
        <v>0</v>
      </c>
      <c r="I20" s="141" t="n">
        <f aca="false">COUNT('Ranking of Risk Scoring'!D91)</f>
        <v>0</v>
      </c>
      <c r="J20" s="142" t="n">
        <f aca="false">COUNT('Ranking of Risk Scoring'!E91)</f>
        <v>0</v>
      </c>
    </row>
    <row r="21" customFormat="false" ht="15" hidden="false" customHeight="true" outlineLevel="0" collapsed="false">
      <c r="A21" s="171" t="s">
        <v>483</v>
      </c>
      <c r="B21" s="171"/>
      <c r="C21" s="171"/>
      <c r="D21" s="171"/>
      <c r="E21" s="171"/>
      <c r="F21" s="171"/>
      <c r="G21" s="169" t="str">
        <f aca="false">IFERROR(AVERAGE('Assessor''s Worksheet'!G93:G108),"")</f>
        <v/>
      </c>
      <c r="H21" s="160" t="n">
        <f aca="false">COUNT('Ranking of Risk Scoring'!C93:C108)</f>
        <v>0</v>
      </c>
      <c r="I21" s="141" t="n">
        <f aca="false">COUNT('Ranking of Risk Scoring'!D93:D108)</f>
        <v>0</v>
      </c>
      <c r="J21" s="142" t="n">
        <f aca="false">COUNT('Ranking of Risk Scoring'!E93:E108)</f>
        <v>0</v>
      </c>
    </row>
    <row r="22" customFormat="false" ht="15.6" hidden="false" customHeight="true" outlineLevel="0" collapsed="false">
      <c r="A22" s="172" t="s">
        <v>484</v>
      </c>
      <c r="B22" s="172"/>
      <c r="C22" s="172"/>
      <c r="D22" s="172"/>
      <c r="E22" s="172"/>
      <c r="F22" s="172"/>
      <c r="G22" s="173" t="str">
        <f aca="false">IFERROR(AVERAGE('Assessor''s Worksheet'!G110:G127),"")</f>
        <v/>
      </c>
      <c r="H22" s="163" t="n">
        <f aca="false">COUNT('Ranking of Risk Scoring'!C110:C127)</f>
        <v>0</v>
      </c>
      <c r="I22" s="146" t="n">
        <f aca="false">COUNT('Ranking of Risk Scoring'!D110:D127)</f>
        <v>0</v>
      </c>
      <c r="J22" s="147" t="n">
        <f aca="false">COUNT('Ranking of Risk Scoring'!E110:E127)</f>
        <v>0</v>
      </c>
    </row>
    <row r="23" customFormat="false" ht="15.6" hidden="false" customHeight="false" outlineLevel="0" collapsed="false">
      <c r="A23" s="164"/>
      <c r="B23" s="164"/>
      <c r="C23" s="164"/>
      <c r="D23" s="164"/>
      <c r="E23" s="164"/>
      <c r="F23" s="164"/>
      <c r="G23" s="6"/>
      <c r="H23" s="149"/>
      <c r="I23" s="149"/>
      <c r="J23" s="149"/>
    </row>
    <row r="24" customFormat="false" ht="16.2" hidden="false" customHeight="false" outlineLevel="0" collapsed="false">
      <c r="A24" s="174" t="s">
        <v>176</v>
      </c>
      <c r="B24" s="174"/>
      <c r="C24" s="174"/>
      <c r="D24" s="174"/>
      <c r="E24" s="174"/>
      <c r="F24" s="174"/>
      <c r="G24" s="151" t="str">
        <f aca="false">IFERROR(AVERAGE(G25:G30),"")</f>
        <v/>
      </c>
      <c r="H24" s="152" t="n">
        <f aca="false">SUM(H25:H30)</f>
        <v>0</v>
      </c>
      <c r="I24" s="153" t="n">
        <f aca="false">SUM(I25:I30)</f>
        <v>0</v>
      </c>
      <c r="J24" s="154" t="n">
        <f aca="false">SUM(J25:J30)</f>
        <v>0</v>
      </c>
    </row>
    <row r="25" customFormat="false" ht="15" hidden="false" customHeight="true" outlineLevel="0" collapsed="false">
      <c r="A25" s="175" t="s">
        <v>485</v>
      </c>
      <c r="B25" s="175"/>
      <c r="C25" s="175"/>
      <c r="D25" s="175"/>
      <c r="E25" s="175"/>
      <c r="F25" s="175"/>
      <c r="G25" s="176" t="str">
        <f aca="false">IFERROR(AVERAGE('Assessor''s Worksheet'!G130),"")</f>
        <v/>
      </c>
      <c r="H25" s="157" t="n">
        <f aca="false">COUNT('Ranking of Risk Scoring'!C130)</f>
        <v>0</v>
      </c>
      <c r="I25" s="135" t="n">
        <f aca="false">COUNT('Ranking of Risk Scoring'!D130)</f>
        <v>0</v>
      </c>
      <c r="J25" s="136" t="n">
        <f aca="false">COUNT('Ranking of Risk Scoring'!E130)</f>
        <v>0</v>
      </c>
    </row>
    <row r="26" customFormat="false" ht="15" hidden="false" customHeight="true" outlineLevel="0" collapsed="false">
      <c r="A26" s="177" t="s">
        <v>486</v>
      </c>
      <c r="B26" s="177"/>
      <c r="C26" s="177"/>
      <c r="D26" s="177"/>
      <c r="E26" s="177"/>
      <c r="F26" s="177"/>
      <c r="G26" s="169" t="str">
        <f aca="false">IFERROR(AVERAGE('Assessor''s Worksheet'!G132:G133),"")</f>
        <v/>
      </c>
      <c r="H26" s="160" t="n">
        <f aca="false">COUNT('Ranking of Risk Scoring'!C132:C133)</f>
        <v>0</v>
      </c>
      <c r="I26" s="141" t="n">
        <f aca="false">COUNT('Ranking of Risk Scoring'!D132:D133)</f>
        <v>0</v>
      </c>
      <c r="J26" s="142" t="n">
        <f aca="false">COUNT('Ranking of Risk Scoring'!E132:E133)</f>
        <v>0</v>
      </c>
    </row>
    <row r="27" customFormat="false" ht="15" hidden="false" customHeight="true" outlineLevel="0" collapsed="false">
      <c r="A27" s="177" t="s">
        <v>487</v>
      </c>
      <c r="B27" s="177"/>
      <c r="C27" s="177"/>
      <c r="D27" s="177"/>
      <c r="E27" s="177"/>
      <c r="F27" s="177"/>
      <c r="G27" s="178" t="str">
        <f aca="false">IFERROR(AVERAGE('Assessor''s Worksheet'!G135:G140),"")</f>
        <v/>
      </c>
      <c r="H27" s="160" t="n">
        <f aca="false">COUNT('Ranking of Risk Scoring'!C135:C140)</f>
        <v>0</v>
      </c>
      <c r="I27" s="141" t="n">
        <f aca="false">COUNT('Ranking of Risk Scoring'!D135:D140)</f>
        <v>0</v>
      </c>
      <c r="J27" s="142" t="n">
        <f aca="false">COUNT('Ranking of Risk Scoring'!E135:E140)</f>
        <v>0</v>
      </c>
    </row>
    <row r="28" customFormat="false" ht="15" hidden="false" customHeight="true" outlineLevel="0" collapsed="false">
      <c r="A28" s="177" t="s">
        <v>488</v>
      </c>
      <c r="B28" s="177"/>
      <c r="C28" s="177"/>
      <c r="D28" s="177"/>
      <c r="E28" s="177"/>
      <c r="F28" s="177"/>
      <c r="G28" s="169" t="str">
        <f aca="false">IFERROR(AVERAGE('Assessor''s Worksheet'!G142:G153),"")</f>
        <v/>
      </c>
      <c r="H28" s="160" t="n">
        <f aca="false">COUNT('Ranking of Risk Scoring'!C142:C153)</f>
        <v>0</v>
      </c>
      <c r="I28" s="141" t="n">
        <f aca="false">COUNT('Ranking of Risk Scoring'!D142:D153)</f>
        <v>0</v>
      </c>
      <c r="J28" s="142" t="n">
        <f aca="false">COUNT('Ranking of Risk Scoring'!E142:E153)</f>
        <v>0</v>
      </c>
    </row>
    <row r="29" customFormat="false" ht="15" hidden="false" customHeight="true" outlineLevel="0" collapsed="false">
      <c r="A29" s="177" t="s">
        <v>489</v>
      </c>
      <c r="B29" s="177"/>
      <c r="C29" s="177"/>
      <c r="D29" s="177"/>
      <c r="E29" s="177"/>
      <c r="F29" s="177"/>
      <c r="G29" s="167" t="str">
        <f aca="false">IFERROR(AVERAGE('Assessor''s Worksheet'!G155:G160),"")</f>
        <v/>
      </c>
      <c r="H29" s="160" t="n">
        <f aca="false">COUNT('Ranking of Risk Scoring'!C155:C160)</f>
        <v>0</v>
      </c>
      <c r="I29" s="141" t="n">
        <f aca="false">COUNT('Ranking of Risk Scoring'!D155:D160)</f>
        <v>0</v>
      </c>
      <c r="J29" s="142" t="n">
        <f aca="false">COUNT('Ranking of Risk Scoring'!E155:E160)</f>
        <v>0</v>
      </c>
    </row>
    <row r="30" customFormat="false" ht="15.6" hidden="false" customHeight="true" outlineLevel="0" collapsed="false">
      <c r="A30" s="172" t="s">
        <v>490</v>
      </c>
      <c r="B30" s="172"/>
      <c r="C30" s="172"/>
      <c r="D30" s="172"/>
      <c r="E30" s="172"/>
      <c r="F30" s="172"/>
      <c r="G30" s="179" t="str">
        <f aca="false">IFERROR(AVERAGE('Assessor''s Worksheet'!G162),"")</f>
        <v/>
      </c>
      <c r="H30" s="163" t="n">
        <f aca="false">COUNT('Ranking of Risk Scoring'!C162)</f>
        <v>0</v>
      </c>
      <c r="I30" s="146" t="n">
        <f aca="false">COUNT('Ranking of Risk Scoring'!D162)</f>
        <v>0</v>
      </c>
      <c r="J30" s="147" t="n">
        <f aca="false">COUNT('Ranking of Risk Scoring'!E162)</f>
        <v>0</v>
      </c>
    </row>
    <row r="31" customFormat="false" ht="15.6" hidden="false" customHeight="false" outlineLevel="0" collapsed="false">
      <c r="A31" s="164"/>
      <c r="B31" s="164"/>
      <c r="C31" s="164"/>
      <c r="D31" s="164"/>
      <c r="E31" s="164"/>
      <c r="F31" s="164"/>
      <c r="G31" s="180"/>
      <c r="H31" s="149"/>
      <c r="I31" s="149"/>
      <c r="J31" s="149"/>
    </row>
    <row r="32" customFormat="false" ht="16.2" hidden="false" customHeight="false" outlineLevel="0" collapsed="false">
      <c r="A32" s="174" t="s">
        <v>211</v>
      </c>
      <c r="B32" s="174"/>
      <c r="C32" s="174"/>
      <c r="D32" s="174"/>
      <c r="E32" s="174"/>
      <c r="F32" s="174"/>
      <c r="G32" s="151" t="str">
        <f aca="false">IFERROR(AVERAGE(G33:G34),"")</f>
        <v/>
      </c>
      <c r="H32" s="152" t="n">
        <f aca="false">SUM(H33:H34)</f>
        <v>0</v>
      </c>
      <c r="I32" s="153" t="n">
        <f aca="false">SUM(I33:I34)</f>
        <v>0</v>
      </c>
      <c r="J32" s="154" t="n">
        <f aca="false">SUM(J33:J34)</f>
        <v>0</v>
      </c>
    </row>
    <row r="33" customFormat="false" ht="15" hidden="false" customHeight="true" outlineLevel="0" collapsed="false">
      <c r="A33" s="171" t="s">
        <v>491</v>
      </c>
      <c r="B33" s="171"/>
      <c r="C33" s="171"/>
      <c r="D33" s="171"/>
      <c r="E33" s="171"/>
      <c r="F33" s="171"/>
      <c r="G33" s="167" t="str">
        <f aca="false">IFERROR(AVERAGE('Assessor''s Worksheet'!G165:G169),"")</f>
        <v/>
      </c>
      <c r="H33" s="157" t="n">
        <f aca="false">COUNT('Ranking of Risk Scoring'!C165:C169)</f>
        <v>0</v>
      </c>
      <c r="I33" s="135" t="n">
        <f aca="false">COUNT('Ranking of Risk Scoring'!D165:D169)</f>
        <v>0</v>
      </c>
      <c r="J33" s="136" t="n">
        <f aca="false">COUNT('Ranking of Risk Scoring'!E165:E169)</f>
        <v>0</v>
      </c>
    </row>
    <row r="34" customFormat="false" ht="15.6" hidden="false" customHeight="true" outlineLevel="0" collapsed="false">
      <c r="A34" s="181" t="s">
        <v>492</v>
      </c>
      <c r="B34" s="181"/>
      <c r="C34" s="181"/>
      <c r="D34" s="181"/>
      <c r="E34" s="181"/>
      <c r="F34" s="181"/>
      <c r="G34" s="173" t="str">
        <f aca="false">IFERROR(AVERAGE('Assessor''s Worksheet'!G171:G179,'Assessor''s Worksheet'!G181:G187),"")</f>
        <v/>
      </c>
      <c r="H34" s="163" t="n">
        <f aca="false">COUNT('Ranking of Risk Scoring'!C171:C187)</f>
        <v>0</v>
      </c>
      <c r="I34" s="146" t="n">
        <f aca="false">COUNT('Ranking of Risk Scoring'!D171:D187)</f>
        <v>0</v>
      </c>
      <c r="J34" s="147" t="n">
        <f aca="false">COUNT('Ranking of Risk Scoring'!E171:E187)</f>
        <v>0</v>
      </c>
    </row>
    <row r="35" customFormat="false" ht="15.6" hidden="false" customHeight="false" outlineLevel="0" collapsed="false">
      <c r="A35" s="164"/>
      <c r="B35" s="164"/>
      <c r="C35" s="164"/>
      <c r="D35" s="164"/>
      <c r="E35" s="164"/>
      <c r="F35" s="164"/>
      <c r="G35" s="176"/>
      <c r="H35" s="149"/>
      <c r="I35" s="149"/>
      <c r="J35" s="149"/>
    </row>
    <row r="36" customFormat="false" ht="16.2" hidden="false" customHeight="false" outlineLevel="0" collapsed="false">
      <c r="A36" s="174" t="s">
        <v>239</v>
      </c>
      <c r="B36" s="174"/>
      <c r="C36" s="174"/>
      <c r="D36" s="174"/>
      <c r="E36" s="174"/>
      <c r="F36" s="174"/>
      <c r="G36" s="151" t="str">
        <f aca="false">IFERROR(AVERAGE(G37:G40),"")</f>
        <v/>
      </c>
      <c r="H36" s="152" t="n">
        <f aca="false">SUM(H37:H40)</f>
        <v>0</v>
      </c>
      <c r="I36" s="153" t="n">
        <f aca="false">SUM(I37:I40)</f>
        <v>0</v>
      </c>
      <c r="J36" s="154" t="n">
        <f aca="false">SUM(J37:J40)</f>
        <v>0</v>
      </c>
    </row>
    <row r="37" customFormat="false" ht="15" hidden="false" customHeight="true" outlineLevel="0" collapsed="false">
      <c r="A37" s="171" t="s">
        <v>493</v>
      </c>
      <c r="B37" s="171"/>
      <c r="C37" s="171"/>
      <c r="D37" s="171"/>
      <c r="E37" s="171"/>
      <c r="F37" s="171"/>
      <c r="G37" s="182" t="str">
        <f aca="false">IFERROR(AVERAGE('Assessor''s Worksheet'!G190),"")</f>
        <v/>
      </c>
      <c r="H37" s="157" t="n">
        <f aca="false">COUNT('Ranking of Risk Scoring'!C190)</f>
        <v>0</v>
      </c>
      <c r="I37" s="135" t="n">
        <f aca="false">COUNT('Ranking of Risk Scoring'!D190)</f>
        <v>0</v>
      </c>
      <c r="J37" s="136" t="n">
        <f aca="false">COUNT('Ranking of Risk Scoring'!E190)</f>
        <v>0</v>
      </c>
    </row>
    <row r="38" customFormat="false" ht="15" hidden="false" customHeight="true" outlineLevel="0" collapsed="false">
      <c r="A38" s="177" t="s">
        <v>494</v>
      </c>
      <c r="B38" s="177"/>
      <c r="C38" s="177"/>
      <c r="D38" s="177"/>
      <c r="E38" s="177"/>
      <c r="F38" s="177"/>
      <c r="G38" s="183" t="str">
        <f aca="false">IFERROR(AVERAGE('Assessor''s Worksheet'!G192:G194),"")</f>
        <v/>
      </c>
      <c r="H38" s="160" t="n">
        <f aca="false">COUNT('Ranking of Risk Scoring'!C192:C194)</f>
        <v>0</v>
      </c>
      <c r="I38" s="141" t="n">
        <f aca="false">COUNT('Ranking of Risk Scoring'!D192:D194)</f>
        <v>0</v>
      </c>
      <c r="J38" s="142" t="n">
        <f aca="false">COUNT('Ranking of Risk Scoring'!E192:E194)</f>
        <v>0</v>
      </c>
    </row>
    <row r="39" customFormat="false" ht="15" hidden="false" customHeight="true" outlineLevel="0" collapsed="false">
      <c r="A39" s="177" t="s">
        <v>495</v>
      </c>
      <c r="B39" s="177"/>
      <c r="C39" s="177"/>
      <c r="D39" s="177"/>
      <c r="E39" s="177"/>
      <c r="F39" s="177"/>
      <c r="G39" s="183" t="str">
        <f aca="false">IFERROR(AVERAGE('Assessor''s Worksheet'!G196:G200),"")</f>
        <v/>
      </c>
      <c r="H39" s="160" t="n">
        <f aca="false">COUNT('Ranking of Risk Scoring'!C196:C200)</f>
        <v>0</v>
      </c>
      <c r="I39" s="141" t="n">
        <f aca="false">COUNT('Ranking of Risk Scoring'!D196:D200)</f>
        <v>0</v>
      </c>
      <c r="J39" s="142" t="n">
        <f aca="false">COUNT('Ranking of Risk Scoring'!E196:E200)</f>
        <v>0</v>
      </c>
    </row>
    <row r="40" customFormat="false" ht="15.6" hidden="false" customHeight="true" outlineLevel="0" collapsed="false">
      <c r="A40" s="181" t="s">
        <v>496</v>
      </c>
      <c r="B40" s="181"/>
      <c r="C40" s="181"/>
      <c r="D40" s="181"/>
      <c r="E40" s="181"/>
      <c r="F40" s="181"/>
      <c r="G40" s="184" t="str">
        <f aca="false">IFERROR(AVERAGE('Assessor''s Worksheet'!G202:G204),"")</f>
        <v/>
      </c>
      <c r="H40" s="163" t="n">
        <f aca="false">COUNT('Ranking of Risk Scoring'!C202:C204)</f>
        <v>0</v>
      </c>
      <c r="I40" s="146" t="n">
        <f aca="false">COUNT('Ranking of Risk Scoring'!D202:D204)</f>
        <v>0</v>
      </c>
      <c r="J40" s="147" t="n">
        <f aca="false">COUNT('Ranking of Risk Scoring'!E202:E204)</f>
        <v>0</v>
      </c>
    </row>
    <row r="41" customFormat="false" ht="15.6" hidden="false" customHeight="false" outlineLevel="0" collapsed="false">
      <c r="A41" s="164"/>
      <c r="B41" s="164"/>
      <c r="C41" s="164"/>
      <c r="D41" s="164"/>
      <c r="E41" s="164"/>
      <c r="F41" s="164"/>
      <c r="G41" s="180"/>
      <c r="H41" s="149"/>
      <c r="I41" s="149"/>
      <c r="J41" s="149"/>
    </row>
    <row r="42" customFormat="false" ht="16.2" hidden="false" customHeight="false" outlineLevel="0" collapsed="false">
      <c r="A42" s="185" t="s">
        <v>258</v>
      </c>
      <c r="B42" s="185"/>
      <c r="C42" s="185"/>
      <c r="D42" s="185"/>
      <c r="E42" s="185"/>
      <c r="F42" s="185"/>
      <c r="G42" s="186" t="str">
        <f aca="false">IFERROR(AVERAGE(G43:G46),"")</f>
        <v/>
      </c>
      <c r="H42" s="152" t="n">
        <f aca="false">SUM(H43:H46)</f>
        <v>0</v>
      </c>
      <c r="I42" s="153" t="n">
        <f aca="false">SUM(I43:I46)</f>
        <v>0</v>
      </c>
      <c r="J42" s="154" t="n">
        <f aca="false">SUM(J43:J46)</f>
        <v>0</v>
      </c>
    </row>
    <row r="43" customFormat="false" ht="15" hidden="false" customHeight="true" outlineLevel="0" collapsed="false">
      <c r="A43" s="187" t="s">
        <v>497</v>
      </c>
      <c r="B43" s="187"/>
      <c r="C43" s="187"/>
      <c r="D43" s="187"/>
      <c r="E43" s="187"/>
      <c r="F43" s="187"/>
      <c r="G43" s="156" t="str">
        <f aca="false">IFERROR(AVERAGE('Assessor''s Worksheet'!G207:G212),"")</f>
        <v/>
      </c>
      <c r="H43" s="157" t="n">
        <f aca="false">COUNT('Ranking of Risk Scoring'!C207:C212)</f>
        <v>0</v>
      </c>
      <c r="I43" s="135" t="n">
        <f aca="false">COUNT('Ranking of Risk Scoring'!D207:D212)</f>
        <v>0</v>
      </c>
      <c r="J43" s="136" t="n">
        <f aca="false">COUNT('Ranking of Risk Scoring'!E207:E212)</f>
        <v>0</v>
      </c>
    </row>
    <row r="44" customFormat="false" ht="15" hidden="false" customHeight="true" outlineLevel="0" collapsed="false">
      <c r="A44" s="158" t="s">
        <v>498</v>
      </c>
      <c r="B44" s="158"/>
      <c r="C44" s="158"/>
      <c r="D44" s="158"/>
      <c r="E44" s="158"/>
      <c r="F44" s="158"/>
      <c r="G44" s="139" t="str">
        <f aca="false">IFERROR(AVERAGE('Assessor''s Worksheet'!G214:G218,'Assessor''s Worksheet'!G220,'Assessor''s Worksheet'!G221,'Assessor''s Worksheet'!G222,'Assessor''s Worksheet'!G224:G228),"")</f>
        <v/>
      </c>
      <c r="H44" s="160" t="n">
        <f aca="false">COUNT('Ranking of Risk Scoring'!C214:C228)</f>
        <v>0</v>
      </c>
      <c r="I44" s="141" t="n">
        <f aca="false">COUNT('Ranking of Risk Scoring'!D214:D228)</f>
        <v>0</v>
      </c>
      <c r="J44" s="142" t="n">
        <f aca="false">COUNT('Ranking of Risk Scoring'!E214:E228)</f>
        <v>0</v>
      </c>
    </row>
    <row r="45" customFormat="false" ht="15" hidden="false" customHeight="true" outlineLevel="0" collapsed="false">
      <c r="A45" s="188" t="s">
        <v>499</v>
      </c>
      <c r="B45" s="188"/>
      <c r="C45" s="188"/>
      <c r="D45" s="188"/>
      <c r="E45" s="188"/>
      <c r="F45" s="188"/>
      <c r="G45" s="139" t="str">
        <f aca="false">IFERROR(AVERAGE('Assessor''s Worksheet'!G230:G239),"")</f>
        <v/>
      </c>
      <c r="H45" s="160" t="n">
        <f aca="false">COUNT('Ranking of Risk Scoring'!C230:C239)</f>
        <v>0</v>
      </c>
      <c r="I45" s="141" t="n">
        <f aca="false">COUNT('Ranking of Risk Scoring'!D230:D239)</f>
        <v>0</v>
      </c>
      <c r="J45" s="142" t="n">
        <f aca="false">COUNT('Ranking of Risk Scoring'!E230:E239)</f>
        <v>0</v>
      </c>
    </row>
    <row r="46" customFormat="false" ht="15.6" hidden="false" customHeight="true" outlineLevel="0" collapsed="false">
      <c r="A46" s="189" t="s">
        <v>500</v>
      </c>
      <c r="B46" s="189"/>
      <c r="C46" s="189"/>
      <c r="D46" s="189"/>
      <c r="E46" s="189"/>
      <c r="F46" s="189"/>
      <c r="G46" s="162" t="str">
        <f aca="false">IFERROR(AVERAGE('Assessor''s Worksheet'!G241:G243),"")</f>
        <v/>
      </c>
      <c r="H46" s="163" t="n">
        <f aca="false">COUNT('Ranking of Risk Scoring'!C241:C243)</f>
        <v>0</v>
      </c>
      <c r="I46" s="146" t="n">
        <f aca="false">COUNT('Ranking of Risk Scoring'!D241:D243)</f>
        <v>0</v>
      </c>
      <c r="J46" s="147" t="n">
        <f aca="false">COUNT('Ranking of Risk Scoring'!E241:E243)</f>
        <v>0</v>
      </c>
    </row>
    <row r="47" customFormat="false" ht="15.6" hidden="false" customHeight="false" outlineLevel="0" collapsed="false">
      <c r="A47" s="190"/>
      <c r="B47" s="190"/>
      <c r="C47" s="190"/>
      <c r="D47" s="190"/>
      <c r="E47" s="190"/>
      <c r="F47" s="190"/>
      <c r="G47" s="190"/>
      <c r="H47" s="190"/>
      <c r="I47" s="190"/>
      <c r="J47" s="190"/>
    </row>
    <row r="48" customFormat="false" ht="16.2" hidden="false" customHeight="false" outlineLevel="0" collapsed="false">
      <c r="A48" s="185" t="s">
        <v>302</v>
      </c>
      <c r="B48" s="185"/>
      <c r="C48" s="185"/>
      <c r="D48" s="185"/>
      <c r="E48" s="185"/>
      <c r="F48" s="185"/>
      <c r="G48" s="191" t="str">
        <f aca="false">IFERROR(AVERAGE(G49:G51),"")</f>
        <v/>
      </c>
      <c r="H48" s="152" t="n">
        <f aca="false">SUM(H49:H51)</f>
        <v>0</v>
      </c>
      <c r="I48" s="153" t="n">
        <f aca="false">SUM(I49:I51)</f>
        <v>0</v>
      </c>
      <c r="J48" s="154" t="n">
        <f aca="false">SUM(J49:J51)</f>
        <v>0</v>
      </c>
    </row>
    <row r="49" customFormat="false" ht="15" hidden="false" customHeight="true" outlineLevel="0" collapsed="false">
      <c r="A49" s="187" t="s">
        <v>501</v>
      </c>
      <c r="B49" s="187"/>
      <c r="C49" s="187"/>
      <c r="D49" s="187"/>
      <c r="E49" s="187"/>
      <c r="F49" s="187"/>
      <c r="G49" s="156" t="str">
        <f aca="false">IFERROR(AVERAGE('Assessor''s Worksheet'!G246:G257),"")</f>
        <v/>
      </c>
      <c r="H49" s="134" t="n">
        <f aca="false">COUNT('Ranking of Risk Scoring'!C246:C265)</f>
        <v>0</v>
      </c>
      <c r="I49" s="135" t="n">
        <f aca="false">COUNT('Ranking of Risk Scoring'!D246:D265)</f>
        <v>0</v>
      </c>
      <c r="J49" s="136" t="n">
        <f aca="false">COUNT('Ranking of Risk Scoring'!E246:E265)</f>
        <v>0</v>
      </c>
    </row>
    <row r="50" customFormat="false" ht="15" hidden="false" customHeight="true" outlineLevel="0" collapsed="false">
      <c r="A50" s="158" t="s">
        <v>502</v>
      </c>
      <c r="B50" s="158"/>
      <c r="C50" s="158"/>
      <c r="D50" s="158"/>
      <c r="E50" s="158"/>
      <c r="F50" s="158"/>
      <c r="G50" s="139" t="str">
        <f aca="false">IFERROR(AVERAGE('Assessor''s Worksheet'!G259:G266),"")</f>
        <v/>
      </c>
      <c r="H50" s="192" t="n">
        <f aca="false">COUNT('Ranking of Risk Scoring'!C259:C266)</f>
        <v>0</v>
      </c>
      <c r="I50" s="193" t="n">
        <f aca="false">COUNT('Ranking of Risk Scoring'!D259:D266)</f>
        <v>0</v>
      </c>
      <c r="J50" s="194" t="n">
        <f aca="false">COUNT('Ranking of Risk Scoring'!E259:E266)</f>
        <v>0</v>
      </c>
    </row>
    <row r="51" customFormat="false" ht="15.6" hidden="false" customHeight="true" outlineLevel="0" collapsed="false">
      <c r="A51" s="189" t="s">
        <v>503</v>
      </c>
      <c r="B51" s="189"/>
      <c r="C51" s="189"/>
      <c r="D51" s="189"/>
      <c r="E51" s="189"/>
      <c r="F51" s="189"/>
      <c r="G51" s="162" t="str">
        <f aca="false">IFERROR(AVERAGE('Assessor''s Worksheet'!G268:G271),"")</f>
        <v/>
      </c>
      <c r="H51" s="145" t="n">
        <f aca="false">COUNT('Ranking of Risk Scoring'!C268:C271)</f>
        <v>0</v>
      </c>
      <c r="I51" s="146" t="n">
        <f aca="false">COUNT('Ranking of Risk Scoring'!D268:D271)</f>
        <v>0</v>
      </c>
      <c r="J51" s="147" t="n">
        <f aca="false">COUNT('Ranking of Risk Scoring'!E268:E271)</f>
        <v>0</v>
      </c>
    </row>
    <row r="52" customFormat="false" ht="15.6" hidden="false" customHeight="false" outlineLevel="0" collapsed="false">
      <c r="A52" s="164"/>
      <c r="B52" s="164"/>
      <c r="C52" s="164"/>
      <c r="D52" s="164"/>
      <c r="E52" s="164"/>
      <c r="F52" s="164"/>
      <c r="G52" s="180"/>
      <c r="H52" s="149"/>
      <c r="I52" s="149"/>
      <c r="J52" s="149"/>
    </row>
    <row r="53" customFormat="false" ht="16.2" hidden="false" customHeight="true" outlineLevel="0" collapsed="false">
      <c r="A53" s="165" t="s">
        <v>504</v>
      </c>
      <c r="B53" s="165"/>
      <c r="C53" s="165"/>
      <c r="D53" s="165"/>
      <c r="E53" s="165"/>
      <c r="F53" s="165"/>
      <c r="G53" s="151" t="str">
        <f aca="false">IFERROR(AVERAGE(G54:G57),"")</f>
        <v/>
      </c>
      <c r="H53" s="152" t="n">
        <f aca="false">SUM(H54:H57)</f>
        <v>0</v>
      </c>
      <c r="I53" s="153" t="n">
        <f aca="false">SUM(I54:I57)</f>
        <v>0</v>
      </c>
      <c r="J53" s="154" t="n">
        <f aca="false">SUM(J54:J57)</f>
        <v>0</v>
      </c>
    </row>
    <row r="54" customFormat="false" ht="15" hidden="false" customHeight="true" outlineLevel="0" collapsed="false">
      <c r="A54" s="195" t="s">
        <v>505</v>
      </c>
      <c r="B54" s="195"/>
      <c r="C54" s="195"/>
      <c r="D54" s="195"/>
      <c r="E54" s="195"/>
      <c r="F54" s="195"/>
      <c r="G54" s="196" t="str">
        <f aca="false">IFERROR(AVERAGE('Assessor''s Worksheet'!G274:G285),"")</f>
        <v/>
      </c>
      <c r="H54" s="157" t="n">
        <f aca="false">COUNT('Ranking of Risk Scoring'!C274:C285)</f>
        <v>0</v>
      </c>
      <c r="I54" s="135" t="n">
        <f aca="false">COUNT('Ranking of Risk Scoring'!D274:D285)</f>
        <v>0</v>
      </c>
      <c r="J54" s="136" t="n">
        <f aca="false">COUNT('Ranking of Risk Scoring'!E274:E285)</f>
        <v>0</v>
      </c>
    </row>
    <row r="55" customFormat="false" ht="15" hidden="false" customHeight="true" outlineLevel="0" collapsed="false">
      <c r="A55" s="177" t="s">
        <v>506</v>
      </c>
      <c r="B55" s="177"/>
      <c r="C55" s="177"/>
      <c r="D55" s="177"/>
      <c r="E55" s="177"/>
      <c r="F55" s="177"/>
      <c r="G55" s="183" t="str">
        <f aca="false">IFERROR(AVERAGE('Assessor''s Worksheet'!G287:G291),"")</f>
        <v/>
      </c>
      <c r="H55" s="160" t="n">
        <f aca="false">COUNT('Ranking of Risk Scoring'!C287:C291)</f>
        <v>0</v>
      </c>
      <c r="I55" s="141" t="n">
        <f aca="false">COUNT('Ranking of Risk Scoring'!D287:D291)</f>
        <v>0</v>
      </c>
      <c r="J55" s="142" t="n">
        <f aca="false">COUNT('Ranking of Risk Scoring'!E287:E291)</f>
        <v>0</v>
      </c>
    </row>
    <row r="56" customFormat="false" ht="15" hidden="false" customHeight="true" outlineLevel="0" collapsed="false">
      <c r="A56" s="177" t="s">
        <v>507</v>
      </c>
      <c r="B56" s="177"/>
      <c r="C56" s="177"/>
      <c r="D56" s="177"/>
      <c r="E56" s="177"/>
      <c r="F56" s="177"/>
      <c r="G56" s="183" t="str">
        <f aca="false">IFERROR(AVERAGE('Assessor''s Worksheet'!G293:G299),"")</f>
        <v/>
      </c>
      <c r="H56" s="160" t="n">
        <f aca="false">COUNT('Ranking of Risk Scoring'!C293:C299)</f>
        <v>0</v>
      </c>
      <c r="I56" s="141" t="n">
        <f aca="false">COUNT('Ranking of Risk Scoring'!D293:D299)</f>
        <v>0</v>
      </c>
      <c r="J56" s="142" t="n">
        <f aca="false">COUNT('Ranking of Risk Scoring'!E293:E299)</f>
        <v>0</v>
      </c>
    </row>
    <row r="57" customFormat="false" ht="15.6" hidden="false" customHeight="true" outlineLevel="0" collapsed="false">
      <c r="A57" s="181" t="s">
        <v>508</v>
      </c>
      <c r="B57" s="181"/>
      <c r="C57" s="181"/>
      <c r="D57" s="181"/>
      <c r="E57" s="181"/>
      <c r="F57" s="181"/>
      <c r="G57" s="184" t="str">
        <f aca="false">IFERROR(AVERAGE('Assessor''s Worksheet'!G301:G308),"")</f>
        <v/>
      </c>
      <c r="H57" s="163" t="n">
        <f aca="false">COUNT('Ranking of Risk Scoring'!C301:C308)</f>
        <v>0</v>
      </c>
      <c r="I57" s="146" t="n">
        <f aca="false">COUNT('Ranking of Risk Scoring'!D301:D308)</f>
        <v>0</v>
      </c>
      <c r="J57" s="147" t="n">
        <f aca="false">COUNT('Ranking of Risk Scoring'!E301:E308)</f>
        <v>0</v>
      </c>
    </row>
    <row r="58" customFormat="false" ht="15.6" hidden="false" customHeight="false" outlineLevel="0" collapsed="false">
      <c r="A58" s="164"/>
      <c r="B58" s="164"/>
      <c r="C58" s="164"/>
      <c r="D58" s="164"/>
      <c r="E58" s="164"/>
      <c r="F58" s="164"/>
      <c r="G58" s="180"/>
      <c r="H58" s="149"/>
      <c r="I58" s="149"/>
      <c r="J58" s="149"/>
    </row>
    <row r="59" customFormat="false" ht="16.2" hidden="false" customHeight="false" outlineLevel="0" collapsed="false">
      <c r="A59" s="174" t="s">
        <v>379</v>
      </c>
      <c r="B59" s="174"/>
      <c r="C59" s="174"/>
      <c r="D59" s="174"/>
      <c r="E59" s="174"/>
      <c r="F59" s="174"/>
      <c r="G59" s="151" t="str">
        <f aca="false">IFERROR(AVERAGE(G60:G61),"")</f>
        <v/>
      </c>
      <c r="H59" s="152" t="n">
        <f aca="false">SUM(H60:H61)</f>
        <v>0</v>
      </c>
      <c r="I59" s="153" t="n">
        <f aca="false">SUM(I60:I61)</f>
        <v>0</v>
      </c>
      <c r="J59" s="154" t="n">
        <f aca="false">SUM(J60:J61)</f>
        <v>0</v>
      </c>
    </row>
    <row r="60" customFormat="false" ht="15" hidden="false" customHeight="true" outlineLevel="0" collapsed="false">
      <c r="A60" s="195" t="s">
        <v>509</v>
      </c>
      <c r="B60" s="195"/>
      <c r="C60" s="195"/>
      <c r="D60" s="195"/>
      <c r="E60" s="195"/>
      <c r="F60" s="195"/>
      <c r="G60" s="196" t="str">
        <f aca="false">IFERROR(AVERAGE('Assessor''s Worksheet'!G311:G324),"")</f>
        <v/>
      </c>
      <c r="H60" s="157" t="n">
        <f aca="false">COUNT('Ranking of Risk Scoring'!C311:C324)</f>
        <v>0</v>
      </c>
      <c r="I60" s="135" t="n">
        <f aca="false">COUNT('Ranking of Risk Scoring'!D311:D324)</f>
        <v>0</v>
      </c>
      <c r="J60" s="136" t="n">
        <f aca="false">COUNT('Ranking of Risk Scoring'!E311:E324)</f>
        <v>0</v>
      </c>
    </row>
    <row r="61" customFormat="false" ht="15.6" hidden="false" customHeight="true" outlineLevel="0" collapsed="false">
      <c r="A61" s="181" t="s">
        <v>510</v>
      </c>
      <c r="B61" s="181"/>
      <c r="C61" s="181"/>
      <c r="D61" s="181"/>
      <c r="E61" s="181"/>
      <c r="F61" s="181"/>
      <c r="G61" s="184" t="str">
        <f aca="false">IFERROR(AVERAGE('Assessor''s Worksheet'!G326:G336),"")</f>
        <v/>
      </c>
      <c r="H61" s="163" t="n">
        <f aca="false">COUNT('Ranking of Risk Scoring'!C326:C336)</f>
        <v>0</v>
      </c>
      <c r="I61" s="146" t="n">
        <f aca="false">COUNT('Ranking of Risk Scoring'!D326:D336)</f>
        <v>0</v>
      </c>
      <c r="J61" s="147" t="n">
        <f aca="false">COUNT('Ranking of Risk Scoring'!E326:E336)</f>
        <v>0</v>
      </c>
    </row>
    <row r="62" customFormat="false" ht="15.6" hidden="false" customHeight="false" outlineLevel="0" collapsed="false">
      <c r="A62" s="164"/>
      <c r="B62" s="164"/>
      <c r="C62" s="164"/>
      <c r="D62" s="164"/>
      <c r="E62" s="164"/>
      <c r="F62" s="164"/>
      <c r="G62" s="180"/>
      <c r="H62" s="149"/>
      <c r="I62" s="149"/>
      <c r="J62" s="149"/>
    </row>
    <row r="63" customFormat="false" ht="16.2" hidden="false" customHeight="false" outlineLevel="0" collapsed="false">
      <c r="A63" s="174" t="s">
        <v>413</v>
      </c>
      <c r="B63" s="174"/>
      <c r="C63" s="174"/>
      <c r="D63" s="174"/>
      <c r="E63" s="174"/>
      <c r="F63" s="174"/>
      <c r="G63" s="151" t="str">
        <f aca="false">IFERROR(AVERAGE(G64:G66),"")</f>
        <v/>
      </c>
      <c r="H63" s="152" t="n">
        <f aca="false">SUM(H64:H66)</f>
        <v>0</v>
      </c>
      <c r="I63" s="153" t="n">
        <f aca="false">SUM(I64:I66)</f>
        <v>0</v>
      </c>
      <c r="J63" s="154" t="n">
        <f aca="false">SUM(J64:J66)</f>
        <v>0</v>
      </c>
    </row>
    <row r="64" customFormat="false" ht="15" hidden="false" customHeight="true" outlineLevel="0" collapsed="false">
      <c r="A64" s="195" t="s">
        <v>511</v>
      </c>
      <c r="B64" s="195"/>
      <c r="C64" s="195"/>
      <c r="D64" s="195"/>
      <c r="E64" s="195"/>
      <c r="F64" s="195"/>
      <c r="G64" s="196" t="str">
        <f aca="false">IFERROR(AVERAGE('Assessor''s Worksheet'!G339:G344),"")</f>
        <v/>
      </c>
      <c r="H64" s="157" t="n">
        <f aca="false">COUNT('Ranking of Risk Scoring'!C339:C344)</f>
        <v>0</v>
      </c>
      <c r="I64" s="135" t="n">
        <f aca="false">COUNT('Ranking of Risk Scoring'!D339:D344)</f>
        <v>0</v>
      </c>
      <c r="J64" s="136" t="n">
        <f aca="false">COUNT('Ranking of Risk Scoring'!E339:E344)</f>
        <v>0</v>
      </c>
    </row>
    <row r="65" customFormat="false" ht="15" hidden="false" customHeight="true" outlineLevel="0" collapsed="false">
      <c r="A65" s="177" t="s">
        <v>512</v>
      </c>
      <c r="B65" s="177"/>
      <c r="C65" s="177"/>
      <c r="D65" s="177"/>
      <c r="E65" s="177"/>
      <c r="F65" s="177"/>
      <c r="G65" s="183" t="str">
        <f aca="false">IFERROR(AVERAGE('Assessor''s Worksheet'!G346:G349),"")</f>
        <v/>
      </c>
      <c r="H65" s="160" t="n">
        <f aca="false">COUNT('Ranking of Risk Scoring'!C346:C349)</f>
        <v>0</v>
      </c>
      <c r="I65" s="141" t="n">
        <f aca="false">COUNT('Ranking of Risk Scoring'!D346:D349)</f>
        <v>0</v>
      </c>
      <c r="J65" s="142" t="n">
        <f aca="false">COUNT('Ranking of Risk Scoring'!E346:E349)</f>
        <v>0</v>
      </c>
    </row>
    <row r="66" customFormat="false" ht="15.6" hidden="false" customHeight="true" outlineLevel="0" collapsed="false">
      <c r="A66" s="181" t="s">
        <v>513</v>
      </c>
      <c r="B66" s="181"/>
      <c r="C66" s="181"/>
      <c r="D66" s="181"/>
      <c r="E66" s="181"/>
      <c r="F66" s="181"/>
      <c r="G66" s="184" t="str">
        <f aca="false">IFERROR(AVERAGE('Assessor''s Worksheet'!G351:G354),"")</f>
        <v/>
      </c>
      <c r="H66" s="163" t="n">
        <f aca="false">COUNT('Ranking of Risk Scoring'!C351:C354)</f>
        <v>0</v>
      </c>
      <c r="I66" s="146" t="n">
        <f aca="false">COUNT('Ranking of Risk Scoring'!D351:D354)</f>
        <v>0</v>
      </c>
      <c r="J66" s="147" t="n">
        <f aca="false">COUNT('Ranking of Risk Scoring'!E351:E354)</f>
        <v>0</v>
      </c>
    </row>
    <row r="67" customFormat="false" ht="15.6" hidden="false" customHeight="false" outlineLevel="0" collapsed="false">
      <c r="A67" s="164"/>
      <c r="B67" s="164"/>
      <c r="C67" s="164"/>
      <c r="D67" s="164"/>
      <c r="E67" s="164"/>
      <c r="F67" s="164"/>
      <c r="G67" s="180"/>
      <c r="H67" s="149"/>
      <c r="I67" s="149"/>
      <c r="J67" s="149"/>
    </row>
    <row r="68" customFormat="false" ht="16.2" hidden="false" customHeight="false" outlineLevel="0" collapsed="false">
      <c r="A68" s="174" t="s">
        <v>431</v>
      </c>
      <c r="B68" s="174"/>
      <c r="C68" s="174"/>
      <c r="D68" s="174"/>
      <c r="E68" s="174"/>
      <c r="F68" s="174"/>
      <c r="G68" s="186" t="str">
        <f aca="false">IFERROR(AVERAGE(G69:G71),"")</f>
        <v/>
      </c>
      <c r="H68" s="152" t="n">
        <f aca="false">SUM(H69:H71)</f>
        <v>0</v>
      </c>
      <c r="I68" s="153" t="n">
        <f aca="false">SUM(I69:I71)</f>
        <v>0</v>
      </c>
      <c r="J68" s="154" t="n">
        <f aca="false">SUM(J69:J71)</f>
        <v>0</v>
      </c>
    </row>
    <row r="69" customFormat="false" ht="15" hidden="false" customHeight="true" outlineLevel="0" collapsed="false">
      <c r="A69" s="187" t="s">
        <v>514</v>
      </c>
      <c r="B69" s="187"/>
      <c r="C69" s="187"/>
      <c r="D69" s="187"/>
      <c r="E69" s="187"/>
      <c r="F69" s="187"/>
      <c r="G69" s="156" t="str">
        <f aca="false">IFERROR(AVERAGE('Assessor''s Worksheet'!G357:G364),"")</f>
        <v/>
      </c>
      <c r="H69" s="157" t="n">
        <f aca="false">COUNT('Ranking of Risk Scoring'!C357:C364)</f>
        <v>0</v>
      </c>
      <c r="I69" s="135" t="n">
        <f aca="false">COUNT('Ranking of Risk Scoring'!D357:D364)</f>
        <v>0</v>
      </c>
      <c r="J69" s="136" t="n">
        <f aca="false">COUNT('Ranking of Risk Scoring'!E357:E364)</f>
        <v>0</v>
      </c>
    </row>
    <row r="70" customFormat="false" ht="15" hidden="false" customHeight="true" outlineLevel="0" collapsed="false">
      <c r="A70" s="158" t="s">
        <v>445</v>
      </c>
      <c r="B70" s="158"/>
      <c r="C70" s="158"/>
      <c r="D70" s="158"/>
      <c r="E70" s="158"/>
      <c r="F70" s="158"/>
      <c r="G70" s="139" t="str">
        <f aca="false">IFERROR(AVERAGE('Assessor''s Worksheet'!G366:G371),"")</f>
        <v/>
      </c>
      <c r="H70" s="160" t="n">
        <f aca="false">COUNT('Ranking of Risk Scoring'!C366:C371)</f>
        <v>0</v>
      </c>
      <c r="I70" s="141" t="n">
        <f aca="false">COUNT('Ranking of Risk Scoring'!D366:D371)</f>
        <v>0</v>
      </c>
      <c r="J70" s="142" t="n">
        <f aca="false">COUNT('Ranking of Risk Scoring'!E366:E371)</f>
        <v>0</v>
      </c>
    </row>
    <row r="71" customFormat="false" ht="15.6" hidden="false" customHeight="true" outlineLevel="0" collapsed="false">
      <c r="A71" s="189" t="s">
        <v>455</v>
      </c>
      <c r="B71" s="189"/>
      <c r="C71" s="189"/>
      <c r="D71" s="189"/>
      <c r="E71" s="189"/>
      <c r="F71" s="189"/>
      <c r="G71" s="162" t="str">
        <f aca="false">IFERROR(AVERAGE('Assessor''s Worksheet'!G373:G375),"")</f>
        <v/>
      </c>
      <c r="H71" s="163" t="n">
        <f aca="false">COUNT('Ranking of Risk Scoring'!C373:C375)</f>
        <v>0</v>
      </c>
      <c r="I71" s="146" t="n">
        <f aca="false">COUNT('Ranking of Risk Scoring'!D373:D375)</f>
        <v>0</v>
      </c>
      <c r="J71" s="147" t="n">
        <f aca="false">COUNT('Ranking of Risk Scoring'!E373:E375)</f>
        <v>0</v>
      </c>
    </row>
    <row r="72" customFormat="false" ht="15.6" hidden="false" customHeight="false" outlineLevel="0" collapsed="false">
      <c r="A72" s="164"/>
      <c r="B72" s="164"/>
      <c r="C72" s="164"/>
      <c r="D72" s="164"/>
      <c r="E72" s="164"/>
      <c r="F72" s="164"/>
      <c r="G72" s="176"/>
      <c r="H72" s="149"/>
      <c r="I72" s="149"/>
      <c r="J72" s="149"/>
    </row>
    <row r="73" customFormat="false" ht="16.2" hidden="false" customHeight="true" outlineLevel="0" collapsed="false">
      <c r="A73" s="197" t="s">
        <v>515</v>
      </c>
      <c r="B73" s="197"/>
      <c r="C73" s="197"/>
      <c r="D73" s="197"/>
      <c r="E73" s="197"/>
      <c r="F73" s="197"/>
      <c r="G73" s="198"/>
      <c r="H73" s="199" t="n">
        <f aca="false">SUM(H6,H11,H17,H24,H32,H36,H42,H48,H53,H59,H63,H68)</f>
        <v>0</v>
      </c>
      <c r="I73" s="200" t="n">
        <f aca="false">SUM(I6,I11,I17,I24,I32,I36,I42,I48,I53,I59,I63,I68)</f>
        <v>0</v>
      </c>
      <c r="J73" s="201" t="n">
        <f aca="false">SUM(J6,J11,J17,J24,J32,J36,J42,J48,J53,J59,J63,J68)</f>
        <v>0</v>
      </c>
    </row>
  </sheetData>
  <sheetProtection sheet="true" password="c790" objects="true" scenarios="true"/>
  <mergeCells count="62">
    <mergeCell ref="A1:J1"/>
    <mergeCell ref="A2:J2"/>
    <mergeCell ref="A4:F5"/>
    <mergeCell ref="G4:G5"/>
    <mergeCell ref="H4:J4"/>
    <mergeCell ref="A6:F6"/>
    <mergeCell ref="A7:F7"/>
    <mergeCell ref="A8:F8"/>
    <mergeCell ref="A9:F9"/>
    <mergeCell ref="A11:F11"/>
    <mergeCell ref="A12:F12"/>
    <mergeCell ref="A13:F13"/>
    <mergeCell ref="A14:F14"/>
    <mergeCell ref="A15:F15"/>
    <mergeCell ref="A17:F17"/>
    <mergeCell ref="A18:F18"/>
    <mergeCell ref="A19:F19"/>
    <mergeCell ref="A20:F20"/>
    <mergeCell ref="A21:F21"/>
    <mergeCell ref="A22:F22"/>
    <mergeCell ref="A24:F24"/>
    <mergeCell ref="A25:F25"/>
    <mergeCell ref="A26:F26"/>
    <mergeCell ref="A27:F27"/>
    <mergeCell ref="A28:F28"/>
    <mergeCell ref="A29:F29"/>
    <mergeCell ref="A30:F30"/>
    <mergeCell ref="A32:F32"/>
    <mergeCell ref="A33:F33"/>
    <mergeCell ref="A34:F34"/>
    <mergeCell ref="A36:F36"/>
    <mergeCell ref="A37:F37"/>
    <mergeCell ref="A38:F38"/>
    <mergeCell ref="A39:F39"/>
    <mergeCell ref="A40:F40"/>
    <mergeCell ref="A42:F42"/>
    <mergeCell ref="A43:F43"/>
    <mergeCell ref="A44:F44"/>
    <mergeCell ref="A45:F45"/>
    <mergeCell ref="A46:F46"/>
    <mergeCell ref="A47:J47"/>
    <mergeCell ref="A48:F48"/>
    <mergeCell ref="A49:F49"/>
    <mergeCell ref="A50:F50"/>
    <mergeCell ref="A51:F51"/>
    <mergeCell ref="A53:F53"/>
    <mergeCell ref="A54:F54"/>
    <mergeCell ref="A55:F55"/>
    <mergeCell ref="A56:F56"/>
    <mergeCell ref="A57:F57"/>
    <mergeCell ref="A59:F59"/>
    <mergeCell ref="A60:F60"/>
    <mergeCell ref="A61:F61"/>
    <mergeCell ref="A63:F63"/>
    <mergeCell ref="A64:F64"/>
    <mergeCell ref="A65:F65"/>
    <mergeCell ref="A66:F66"/>
    <mergeCell ref="A68:F68"/>
    <mergeCell ref="A69:F69"/>
    <mergeCell ref="A70:F70"/>
    <mergeCell ref="A71:F71"/>
    <mergeCell ref="A73:F7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25" fitToWidth="1" fitToHeight="1" pageOrder="downThenOver" orientation="landscape" blackAndWhite="false" draft="false" cellComments="none" horizontalDpi="300" verticalDpi="300" copies="1"/>
  <headerFooter differentFirst="false" differentOddEven="false">
    <oddHeader>&amp;CProblem Areas</oddHeader>
    <oddFooter>&amp;C&amp;P/&amp;N</oddFooter>
  </headerFooter>
  <rowBreaks count="4" manualBreakCount="4">
    <brk id="16" man="true" max="16383" min="0"/>
    <brk id="40" man="true" max="16383" min="0"/>
    <brk id="58"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2"/>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202" width="35.32"/>
    <col collapsed="false" customWidth="false" hidden="false" outlineLevel="0" max="2" min="2" style="203" width="11.43"/>
    <col collapsed="false" customWidth="true" hidden="false" outlineLevel="0" max="3" min="3" style="203" width="22.43"/>
    <col collapsed="false" customWidth="true" hidden="false" outlineLevel="0" max="4" min="4" style="0" width="13.99"/>
    <col collapsed="false" customWidth="true" hidden="false" outlineLevel="0" max="5" min="5" style="0" width="4.66"/>
    <col collapsed="false" customWidth="true" hidden="false" outlineLevel="0" max="6" min="6" style="0" width="8.66"/>
    <col collapsed="false" customWidth="true" hidden="false" outlineLevel="0" max="7" min="7" style="0" width="6.43"/>
    <col collapsed="false" customWidth="true" hidden="false" outlineLevel="0" max="8" min="8" style="0" width="6.32"/>
    <col collapsed="false" customWidth="false" hidden="false" outlineLevel="0" max="9" min="9" style="203" width="11.43"/>
  </cols>
  <sheetData>
    <row r="1" customFormat="false" ht="18" hidden="false" customHeight="false" outlineLevel="0" collapsed="false">
      <c r="A1" s="204"/>
      <c r="B1" s="204" t="s">
        <v>18</v>
      </c>
      <c r="C1" s="205" t="s">
        <v>469</v>
      </c>
      <c r="D1" s="206" t="s">
        <v>516</v>
      </c>
      <c r="E1" s="206" t="s">
        <v>471</v>
      </c>
      <c r="I1" s="0"/>
    </row>
    <row r="2" customFormat="false" ht="57.6" hidden="false" customHeight="false" outlineLevel="0" collapsed="false">
      <c r="A2" s="207" t="str">
        <f aca="false">'Assessor''s Worksheet'!A2</f>
        <v>Chapter 1 - Travel Document Issuing Authority - Organizational Structure, Internal Security and General Security Practices</v>
      </c>
      <c r="B2" s="208" t="n">
        <f aca="false">'Assessor''s Worksheet'!B2</f>
        <v>0</v>
      </c>
      <c r="C2" s="209"/>
      <c r="D2" s="209"/>
      <c r="E2" s="209"/>
      <c r="I2" s="0"/>
    </row>
    <row r="3" customFormat="false" ht="14.4" hidden="false" customHeight="false" outlineLevel="0" collapsed="false">
      <c r="A3" s="207" t="str">
        <f aca="false">'Assessor''s Worksheet'!A3</f>
        <v>1.2   Organizational Structure</v>
      </c>
      <c r="B3" s="208" t="n">
        <f aca="false">'Assessor''s Worksheet'!B3</f>
        <v>0</v>
      </c>
      <c r="C3" s="209"/>
      <c r="D3" s="209"/>
      <c r="E3" s="209"/>
      <c r="I3" s="0"/>
    </row>
    <row r="4" customFormat="false" ht="14.4" hidden="false" customHeight="false" outlineLevel="0" collapsed="false">
      <c r="A4" s="210" t="n">
        <f aca="false">'Assessor''s Worksheet'!A4</f>
        <v>101</v>
      </c>
      <c r="B4" s="211" t="str">
        <f aca="false">'Assessor''s Worksheet'!B4</f>
        <v>1.2.1</v>
      </c>
      <c r="C4" s="212" t="str">
        <f aca="false">IF('Assessor''s Worksheet'!F4="low",1,"")</f>
        <v/>
      </c>
      <c r="D4" s="212" t="str">
        <f aca="false">IF('Assessor''s Worksheet'!F4="medium",1,"")</f>
        <v/>
      </c>
      <c r="E4" s="212" t="str">
        <f aca="false">IF('Assessor''s Worksheet'!F4="high",1,"")</f>
        <v/>
      </c>
      <c r="I4" s="0"/>
    </row>
    <row r="5" customFormat="false" ht="14.4" hidden="false" customHeight="false" outlineLevel="0" collapsed="false">
      <c r="A5" s="210" t="n">
        <f aca="false">'Assessor''s Worksheet'!A5</f>
        <v>102</v>
      </c>
      <c r="B5" s="211" t="str">
        <f aca="false">'Assessor''s Worksheet'!B5</f>
        <v>1.2.1</v>
      </c>
      <c r="C5" s="212" t="str">
        <f aca="false">IF('Assessor''s Worksheet'!F5="low",1,"")</f>
        <v/>
      </c>
      <c r="D5" s="212" t="str">
        <f aca="false">IF('Assessor''s Worksheet'!F5="medium",1,"")</f>
        <v/>
      </c>
      <c r="E5" s="212" t="str">
        <f aca="false">IF('Assessor''s Worksheet'!F5="high",1,"")</f>
        <v/>
      </c>
      <c r="I5" s="0"/>
    </row>
    <row r="6" customFormat="false" ht="14.4" hidden="false" customHeight="false" outlineLevel="0" collapsed="false">
      <c r="A6" s="210" t="n">
        <f aca="false">'Assessor''s Worksheet'!A6</f>
        <v>103</v>
      </c>
      <c r="B6" s="211" t="str">
        <f aca="false">'Assessor''s Worksheet'!B6</f>
        <v>1.2.1</v>
      </c>
      <c r="C6" s="212" t="str">
        <f aca="false">IF('Assessor''s Worksheet'!F6="low",1,"")</f>
        <v/>
      </c>
      <c r="D6" s="212" t="str">
        <f aca="false">IF('Assessor''s Worksheet'!F6="medium",1,"")</f>
        <v/>
      </c>
      <c r="E6" s="212" t="str">
        <f aca="false">IF('Assessor''s Worksheet'!F6="high",1,"")</f>
        <v/>
      </c>
      <c r="I6" s="0"/>
    </row>
    <row r="7" customFormat="false" ht="14.4" hidden="false" customHeight="false" outlineLevel="0" collapsed="false">
      <c r="A7" s="210" t="n">
        <f aca="false">'Assessor''s Worksheet'!A7</f>
        <v>104</v>
      </c>
      <c r="B7" s="211" t="str">
        <f aca="false">'Assessor''s Worksheet'!B7</f>
        <v>1.2.1</v>
      </c>
      <c r="C7" s="212" t="str">
        <f aca="false">IF('Assessor''s Worksheet'!F7="low",1,"")</f>
        <v/>
      </c>
      <c r="D7" s="212" t="str">
        <f aca="false">IF('Assessor''s Worksheet'!F7="medium",1,"")</f>
        <v/>
      </c>
      <c r="E7" s="212" t="str">
        <f aca="false">IF('Assessor''s Worksheet'!F7="high",1,"")</f>
        <v/>
      </c>
      <c r="I7" s="0"/>
    </row>
    <row r="8" customFormat="false" ht="14.4" hidden="false" customHeight="false" outlineLevel="0" collapsed="false">
      <c r="A8" s="210" t="n">
        <f aca="false">'Assessor''s Worksheet'!A8</f>
        <v>105</v>
      </c>
      <c r="B8" s="211" t="str">
        <f aca="false">'Assessor''s Worksheet'!B8</f>
        <v>1.2.1</v>
      </c>
      <c r="C8" s="212" t="str">
        <f aca="false">IF('Assessor''s Worksheet'!F8="low",1,"")</f>
        <v/>
      </c>
      <c r="D8" s="212" t="str">
        <f aca="false">IF('Assessor''s Worksheet'!F8="medium",1,"")</f>
        <v/>
      </c>
      <c r="E8" s="212" t="str">
        <f aca="false">IF('Assessor''s Worksheet'!F8="high",1,"")</f>
        <v/>
      </c>
      <c r="I8" s="0"/>
    </row>
    <row r="9" customFormat="false" ht="14.4" hidden="false" customHeight="false" outlineLevel="0" collapsed="false">
      <c r="A9" s="210" t="n">
        <f aca="false">'Assessor''s Worksheet'!A9</f>
        <v>106</v>
      </c>
      <c r="B9" s="211" t="str">
        <f aca="false">'Assessor''s Worksheet'!B9</f>
        <v>1.2.1</v>
      </c>
      <c r="C9" s="212" t="str">
        <f aca="false">IF('Assessor''s Worksheet'!F9="low",1,"")</f>
        <v/>
      </c>
      <c r="D9" s="212" t="str">
        <f aca="false">IF('Assessor''s Worksheet'!F9="medium",1,"")</f>
        <v/>
      </c>
      <c r="E9" s="212" t="str">
        <f aca="false">IF('Assessor''s Worksheet'!F9="high",1,"")</f>
        <v/>
      </c>
      <c r="I9" s="0"/>
    </row>
    <row r="10" customFormat="false" ht="14.4" hidden="false" customHeight="false" outlineLevel="0" collapsed="false">
      <c r="A10" s="210" t="n">
        <f aca="false">'Assessor''s Worksheet'!A10</f>
        <v>107</v>
      </c>
      <c r="B10" s="211" t="str">
        <f aca="false">'Assessor''s Worksheet'!B10</f>
        <v>1.2.1</v>
      </c>
      <c r="C10" s="212" t="str">
        <f aca="false">IF('Assessor''s Worksheet'!F10="low",1,"")</f>
        <v/>
      </c>
      <c r="D10" s="212" t="str">
        <f aca="false">IF('Assessor''s Worksheet'!F10="medium",1,"")</f>
        <v/>
      </c>
      <c r="E10" s="212" t="str">
        <f aca="false">IF('Assessor''s Worksheet'!F10="high",1,"")</f>
        <v/>
      </c>
      <c r="I10" s="0"/>
    </row>
    <row r="11" customFormat="false" ht="14.4" hidden="false" customHeight="false" outlineLevel="0" collapsed="false">
      <c r="A11" s="210" t="n">
        <f aca="false">'Assessor''s Worksheet'!A11</f>
        <v>108</v>
      </c>
      <c r="B11" s="211" t="str">
        <f aca="false">'Assessor''s Worksheet'!B11</f>
        <v>1.2.1</v>
      </c>
      <c r="C11" s="212" t="str">
        <f aca="false">IF('Assessor''s Worksheet'!F11="low",1,"")</f>
        <v/>
      </c>
      <c r="D11" s="212" t="str">
        <f aca="false">IF('Assessor''s Worksheet'!F11="medium",1,"")</f>
        <v/>
      </c>
      <c r="E11" s="212" t="str">
        <f aca="false">IF('Assessor''s Worksheet'!F11="high",1,"")</f>
        <v/>
      </c>
      <c r="I11" s="0"/>
    </row>
    <row r="12" customFormat="false" ht="14.4" hidden="false" customHeight="false" outlineLevel="0" collapsed="false">
      <c r="A12" s="210" t="n">
        <f aca="false">'Assessor''s Worksheet'!A12</f>
        <v>109</v>
      </c>
      <c r="B12" s="211" t="str">
        <f aca="false">'Assessor''s Worksheet'!B12</f>
        <v>1.2.2</v>
      </c>
      <c r="C12" s="212" t="str">
        <f aca="false">IF('Assessor''s Worksheet'!F12="low",1,"")</f>
        <v/>
      </c>
      <c r="D12" s="212" t="str">
        <f aca="false">IF('Assessor''s Worksheet'!F12="medium",1,"")</f>
        <v/>
      </c>
      <c r="E12" s="212" t="str">
        <f aca="false">IF('Assessor''s Worksheet'!F12="high",1,"")</f>
        <v/>
      </c>
      <c r="I12" s="0"/>
    </row>
    <row r="13" customFormat="false" ht="57.6" hidden="false" customHeight="false" outlineLevel="0" collapsed="false">
      <c r="A13" s="213" t="str">
        <f aca="false">'Assessor''s Worksheet'!A13</f>
        <v>If the TDIA uses partners (public or private) to carry out some of its issuance functions, please answer the following questions:</v>
      </c>
      <c r="B13" s="214" t="n">
        <f aca="false">'Assessor''s Worksheet'!B13</f>
        <v>0</v>
      </c>
      <c r="C13" s="212" t="str">
        <f aca="false">IF('Assessor''s Worksheet'!F13="low",1,"")</f>
        <v/>
      </c>
      <c r="D13" s="212" t="str">
        <f aca="false">IF('Assessor''s Worksheet'!F13="medium",1,"")</f>
        <v/>
      </c>
      <c r="E13" s="212" t="str">
        <f aca="false">IF('Assessor''s Worksheet'!F13="high",1,"")</f>
        <v/>
      </c>
      <c r="I13" s="0"/>
    </row>
    <row r="14" customFormat="false" ht="14.4" hidden="false" customHeight="false" outlineLevel="0" collapsed="false">
      <c r="A14" s="210" t="n">
        <f aca="false">'Assessor''s Worksheet'!A14</f>
        <v>110</v>
      </c>
      <c r="B14" s="211" t="str">
        <f aca="false">'Assessor''s Worksheet'!B14</f>
        <v>1.2.3</v>
      </c>
      <c r="C14" s="212" t="str">
        <f aca="false">IF('Assessor''s Worksheet'!F14="low",1,"")</f>
        <v/>
      </c>
      <c r="D14" s="212" t="str">
        <f aca="false">IF('Assessor''s Worksheet'!F14="medium",1,"")</f>
        <v/>
      </c>
      <c r="E14" s="212" t="str">
        <f aca="false">IF('Assessor''s Worksheet'!F14="high",1,"")</f>
        <v/>
      </c>
      <c r="I14" s="0"/>
    </row>
    <row r="15" customFormat="false" ht="14.4" hidden="false" customHeight="false" outlineLevel="0" collapsed="false">
      <c r="A15" s="210" t="n">
        <f aca="false">'Assessor''s Worksheet'!A15</f>
        <v>111</v>
      </c>
      <c r="B15" s="211" t="str">
        <f aca="false">'Assessor''s Worksheet'!B15</f>
        <v>1.2.3</v>
      </c>
      <c r="C15" s="212" t="str">
        <f aca="false">IF('Assessor''s Worksheet'!F15="low",1,"")</f>
        <v/>
      </c>
      <c r="D15" s="212" t="str">
        <f aca="false">IF('Assessor''s Worksheet'!F15="medium",1,"")</f>
        <v/>
      </c>
      <c r="E15" s="212" t="str">
        <f aca="false">IF('Assessor''s Worksheet'!F15="high",1,"")</f>
        <v/>
      </c>
      <c r="I15" s="0"/>
    </row>
    <row r="16" customFormat="false" ht="14.4" hidden="false" customHeight="false" outlineLevel="0" collapsed="false">
      <c r="A16" s="210" t="n">
        <f aca="false">'Assessor''s Worksheet'!A16</f>
        <v>112</v>
      </c>
      <c r="B16" s="211" t="str">
        <f aca="false">'Assessor''s Worksheet'!B16</f>
        <v>1.2.3</v>
      </c>
      <c r="C16" s="212" t="str">
        <f aca="false">IF('Assessor''s Worksheet'!F16="low",1,"")</f>
        <v/>
      </c>
      <c r="D16" s="212" t="str">
        <f aca="false">IF('Assessor''s Worksheet'!F16="medium",1,"")</f>
        <v/>
      </c>
      <c r="E16" s="212" t="str">
        <f aca="false">IF('Assessor''s Worksheet'!F16="high",1,"")</f>
        <v/>
      </c>
      <c r="I16" s="0"/>
    </row>
    <row r="17" customFormat="false" ht="14.4" hidden="false" customHeight="false" outlineLevel="0" collapsed="false">
      <c r="A17" s="210" t="n">
        <f aca="false">'Assessor''s Worksheet'!A17</f>
        <v>113</v>
      </c>
      <c r="B17" s="211" t="str">
        <f aca="false">'Assessor''s Worksheet'!B17</f>
        <v>1.2.3</v>
      </c>
      <c r="C17" s="212" t="str">
        <f aca="false">IF('Assessor''s Worksheet'!F17="low",1,"")</f>
        <v/>
      </c>
      <c r="D17" s="212" t="str">
        <f aca="false">IF('Assessor''s Worksheet'!F17="medium",1,"")</f>
        <v/>
      </c>
      <c r="E17" s="212" t="str">
        <f aca="false">IF('Assessor''s Worksheet'!F17="high",1,"")</f>
        <v/>
      </c>
      <c r="I17" s="0"/>
    </row>
    <row r="18" customFormat="false" ht="14.4" hidden="false" customHeight="false" outlineLevel="0" collapsed="false">
      <c r="A18" s="207" t="str">
        <f aca="false">'Assessor''s Worksheet'!A18</f>
        <v>1.3   Security Framework</v>
      </c>
      <c r="B18" s="215"/>
      <c r="C18" s="216" t="str">
        <f aca="false">IF('Assessor''s Worksheet'!F18="low",1,"")</f>
        <v/>
      </c>
      <c r="D18" s="216" t="str">
        <f aca="false">IF('Assessor''s Worksheet'!F18="medium",1,"")</f>
        <v/>
      </c>
      <c r="E18" s="216" t="str">
        <f aca="false">IF('Assessor''s Worksheet'!F18="high",1,"")</f>
        <v/>
      </c>
      <c r="I18" s="0"/>
    </row>
    <row r="19" customFormat="false" ht="14.4" hidden="false" customHeight="false" outlineLevel="0" collapsed="false">
      <c r="A19" s="210" t="n">
        <f aca="false">'Assessor''s Worksheet'!A19</f>
        <v>114</v>
      </c>
      <c r="B19" s="211" t="str">
        <f aca="false">'Assessor''s Worksheet'!B19</f>
        <v>1.3.1</v>
      </c>
      <c r="C19" s="212" t="str">
        <f aca="false">IF('Assessor''s Worksheet'!F19="low",1,"")</f>
        <v/>
      </c>
      <c r="D19" s="212" t="str">
        <f aca="false">IF('Assessor''s Worksheet'!F19="medium",1,"")</f>
        <v/>
      </c>
      <c r="E19" s="212" t="str">
        <f aca="false">IF('Assessor''s Worksheet'!F19="high",1,"")</f>
        <v/>
      </c>
      <c r="I19" s="0"/>
    </row>
    <row r="20" customFormat="false" ht="14.4" hidden="false" customHeight="false" outlineLevel="0" collapsed="false">
      <c r="A20" s="210" t="n">
        <f aca="false">'Assessor''s Worksheet'!A20</f>
        <v>115</v>
      </c>
      <c r="B20" s="211" t="str">
        <f aca="false">'Assessor''s Worksheet'!B20</f>
        <v>1.3.1</v>
      </c>
      <c r="C20" s="212" t="str">
        <f aca="false">IF('Assessor''s Worksheet'!F20="low",1,"")</f>
        <v/>
      </c>
      <c r="D20" s="212" t="str">
        <f aca="false">IF('Assessor''s Worksheet'!F20="medium",1,"")</f>
        <v/>
      </c>
      <c r="E20" s="212" t="str">
        <f aca="false">IF('Assessor''s Worksheet'!F20="high",1,"")</f>
        <v/>
      </c>
      <c r="I20" s="0"/>
    </row>
    <row r="21" customFormat="false" ht="14.4" hidden="false" customHeight="false" outlineLevel="0" collapsed="false">
      <c r="A21" s="210" t="n">
        <f aca="false">'Assessor''s Worksheet'!A21</f>
        <v>116</v>
      </c>
      <c r="B21" s="211" t="str">
        <f aca="false">'Assessor''s Worksheet'!B21</f>
        <v>1.3.1</v>
      </c>
      <c r="C21" s="212" t="str">
        <f aca="false">IF('Assessor''s Worksheet'!F21="low",1,"")</f>
        <v/>
      </c>
      <c r="D21" s="212" t="str">
        <f aca="false">IF('Assessor''s Worksheet'!F21="medium",1,"")</f>
        <v/>
      </c>
      <c r="E21" s="212" t="str">
        <f aca="false">IF('Assessor''s Worksheet'!F21="high",1,"")</f>
        <v/>
      </c>
      <c r="I21" s="0"/>
    </row>
    <row r="22" customFormat="false" ht="14.4" hidden="false" customHeight="false" outlineLevel="0" collapsed="false">
      <c r="A22" s="210" t="n">
        <f aca="false">'Assessor''s Worksheet'!A22</f>
        <v>117</v>
      </c>
      <c r="B22" s="211" t="str">
        <f aca="false">'Assessor''s Worksheet'!B22</f>
        <v>1.3.1</v>
      </c>
      <c r="C22" s="212" t="str">
        <f aca="false">IF('Assessor''s Worksheet'!F22="low",1,"")</f>
        <v/>
      </c>
      <c r="D22" s="212" t="str">
        <f aca="false">IF('Assessor''s Worksheet'!F22="medium",1,"")</f>
        <v/>
      </c>
      <c r="E22" s="212" t="str">
        <f aca="false">IF('Assessor''s Worksheet'!F22="high",1,"")</f>
        <v/>
      </c>
      <c r="I22" s="0"/>
    </row>
    <row r="23" customFormat="false" ht="14.4" hidden="false" customHeight="false" outlineLevel="0" collapsed="false">
      <c r="A23" s="210" t="n">
        <f aca="false">'Assessor''s Worksheet'!A23</f>
        <v>118</v>
      </c>
      <c r="B23" s="211" t="str">
        <f aca="false">'Assessor''s Worksheet'!B23</f>
        <v>1.3.1..1</v>
      </c>
      <c r="C23" s="212" t="str">
        <f aca="false">IF('Assessor''s Worksheet'!F23="low",1,"")</f>
        <v/>
      </c>
      <c r="D23" s="212" t="str">
        <f aca="false">IF('Assessor''s Worksheet'!F23="medium",1,"")</f>
        <v/>
      </c>
      <c r="E23" s="212" t="str">
        <f aca="false">IF('Assessor''s Worksheet'!F23="high",1,"")</f>
        <v/>
      </c>
      <c r="I23" s="0"/>
    </row>
    <row r="24" customFormat="false" ht="14.4" hidden="false" customHeight="false" outlineLevel="0" collapsed="false">
      <c r="A24" s="210" t="n">
        <f aca="false">'Assessor''s Worksheet'!A24</f>
        <v>119</v>
      </c>
      <c r="B24" s="211" t="str">
        <f aca="false">'Assessor''s Worksheet'!B24</f>
        <v>1.3.1..1</v>
      </c>
      <c r="C24" s="212" t="str">
        <f aca="false">IF('Assessor''s Worksheet'!F24="low",1,"")</f>
        <v/>
      </c>
      <c r="D24" s="212" t="str">
        <f aca="false">IF('Assessor''s Worksheet'!F24="medium",1,"")</f>
        <v/>
      </c>
      <c r="E24" s="212" t="str">
        <f aca="false">IF('Assessor''s Worksheet'!F24="high",1,"")</f>
        <v/>
      </c>
      <c r="I24" s="0"/>
    </row>
    <row r="25" customFormat="false" ht="14.4" hidden="false" customHeight="false" outlineLevel="0" collapsed="false">
      <c r="A25" s="210" t="n">
        <f aca="false">'Assessor''s Worksheet'!A25</f>
        <v>120</v>
      </c>
      <c r="B25" s="211" t="str">
        <f aca="false">'Assessor''s Worksheet'!B25</f>
        <v>1.3.1..1</v>
      </c>
      <c r="C25" s="212" t="str">
        <f aca="false">IF('Assessor''s Worksheet'!F25="low",1,"")</f>
        <v/>
      </c>
      <c r="D25" s="212" t="str">
        <f aca="false">IF('Assessor''s Worksheet'!F25="medium",1,"")</f>
        <v/>
      </c>
      <c r="E25" s="212" t="str">
        <f aca="false">IF('Assessor''s Worksheet'!F25="high",1,"")</f>
        <v/>
      </c>
      <c r="I25" s="0"/>
    </row>
    <row r="26" customFormat="false" ht="14.4" hidden="false" customHeight="false" outlineLevel="0" collapsed="false">
      <c r="A26" s="210" t="n">
        <f aca="false">'Assessor''s Worksheet'!A26</f>
        <v>121</v>
      </c>
      <c r="B26" s="211" t="str">
        <f aca="false">'Assessor''s Worksheet'!B26</f>
        <v>1.3.1..1</v>
      </c>
      <c r="C26" s="212" t="str">
        <f aca="false">IF('Assessor''s Worksheet'!F26="low",1,"")</f>
        <v/>
      </c>
      <c r="D26" s="212" t="str">
        <f aca="false">IF('Assessor''s Worksheet'!F26="medium",1,"")</f>
        <v/>
      </c>
      <c r="E26" s="212" t="str">
        <f aca="false">IF('Assessor''s Worksheet'!F26="high",1,"")</f>
        <v/>
      </c>
      <c r="I26" s="0"/>
    </row>
    <row r="27" customFormat="false" ht="14.4" hidden="false" customHeight="false" outlineLevel="0" collapsed="false">
      <c r="A27" s="210" t="n">
        <f aca="false">'Assessor''s Worksheet'!A27</f>
        <v>122</v>
      </c>
      <c r="B27" s="211" t="str">
        <f aca="false">'Assessor''s Worksheet'!B27</f>
        <v>1.3.1..1</v>
      </c>
      <c r="C27" s="212" t="str">
        <f aca="false">IF('Assessor''s Worksheet'!F27="low",1,"")</f>
        <v/>
      </c>
      <c r="D27" s="212" t="str">
        <f aca="false">IF('Assessor''s Worksheet'!F27="medium",1,"")</f>
        <v/>
      </c>
      <c r="E27" s="212" t="str">
        <f aca="false">IF('Assessor''s Worksheet'!F27="high",1,"")</f>
        <v/>
      </c>
      <c r="I27" s="0"/>
    </row>
    <row r="28" customFormat="false" ht="14.4" hidden="false" customHeight="false" outlineLevel="0" collapsed="false">
      <c r="A28" s="210" t="n">
        <f aca="false">'Assessor''s Worksheet'!A28</f>
        <v>123</v>
      </c>
      <c r="B28" s="211" t="str">
        <f aca="false">'Assessor''s Worksheet'!B28</f>
        <v>1.3.1..1</v>
      </c>
      <c r="C28" s="212" t="str">
        <f aca="false">IF('Assessor''s Worksheet'!F28="low",1,"")</f>
        <v/>
      </c>
      <c r="D28" s="212" t="str">
        <f aca="false">IF('Assessor''s Worksheet'!F28="medium",1,"")</f>
        <v/>
      </c>
      <c r="E28" s="212" t="str">
        <f aca="false">IF('Assessor''s Worksheet'!F28="high",1,"")</f>
        <v/>
      </c>
      <c r="I28" s="0"/>
    </row>
    <row r="29" customFormat="false" ht="14.4" hidden="false" customHeight="false" outlineLevel="0" collapsed="false">
      <c r="A29" s="210" t="n">
        <f aca="false">'Assessor''s Worksheet'!A29</f>
        <v>124</v>
      </c>
      <c r="B29" s="211" t="str">
        <f aca="false">'Assessor''s Worksheet'!B29</f>
        <v>1.3.1..2</v>
      </c>
      <c r="C29" s="212" t="str">
        <f aca="false">IF('Assessor''s Worksheet'!F29="low",1,"")</f>
        <v/>
      </c>
      <c r="D29" s="212" t="str">
        <f aca="false">IF('Assessor''s Worksheet'!F29="medium",1,"")</f>
        <v/>
      </c>
      <c r="E29" s="212" t="str">
        <f aca="false">IF('Assessor''s Worksheet'!F29="high",1,"")</f>
        <v/>
      </c>
      <c r="I29" s="0"/>
    </row>
    <row r="30" customFormat="false" ht="14.4" hidden="false" customHeight="false" outlineLevel="0" collapsed="false">
      <c r="A30" s="210" t="n">
        <f aca="false">'Assessor''s Worksheet'!A30</f>
        <v>125</v>
      </c>
      <c r="B30" s="211" t="str">
        <f aca="false">'Assessor''s Worksheet'!B30</f>
        <v>1.3.1..2</v>
      </c>
      <c r="C30" s="212" t="str">
        <f aca="false">IF('Assessor''s Worksheet'!F30="low",1,"")</f>
        <v/>
      </c>
      <c r="D30" s="212" t="str">
        <f aca="false">IF('Assessor''s Worksheet'!F30="medium",1,"")</f>
        <v/>
      </c>
      <c r="E30" s="212" t="str">
        <f aca="false">IF('Assessor''s Worksheet'!F30="high",1,"")</f>
        <v/>
      </c>
      <c r="I30" s="0"/>
    </row>
    <row r="31" customFormat="false" ht="14.4" hidden="false" customHeight="false" outlineLevel="0" collapsed="false">
      <c r="A31" s="210" t="n">
        <f aca="false">'Assessor''s Worksheet'!A31</f>
        <v>126</v>
      </c>
      <c r="B31" s="211" t="str">
        <f aca="false">'Assessor''s Worksheet'!B31</f>
        <v>1.3.1..2</v>
      </c>
      <c r="C31" s="212" t="str">
        <f aca="false">IF('Assessor''s Worksheet'!F31="low",1,"")</f>
        <v/>
      </c>
      <c r="D31" s="212" t="str">
        <f aca="false">IF('Assessor''s Worksheet'!F31="medium",1,"")</f>
        <v/>
      </c>
      <c r="E31" s="212" t="str">
        <f aca="false">IF('Assessor''s Worksheet'!F31="high",1,"")</f>
        <v/>
      </c>
      <c r="I31" s="0"/>
    </row>
    <row r="32" customFormat="false" ht="14.4" hidden="false" customHeight="false" outlineLevel="0" collapsed="false">
      <c r="A32" s="210" t="n">
        <f aca="false">'Assessor''s Worksheet'!A32</f>
        <v>127</v>
      </c>
      <c r="B32" s="211" t="str">
        <f aca="false">'Assessor''s Worksheet'!B32</f>
        <v>1.3.2</v>
      </c>
      <c r="C32" s="212" t="str">
        <f aca="false">IF('Assessor''s Worksheet'!F32="low",1,"")</f>
        <v/>
      </c>
      <c r="D32" s="212" t="str">
        <f aca="false">IF('Assessor''s Worksheet'!F32="medium",1,"")</f>
        <v/>
      </c>
      <c r="E32" s="212" t="str">
        <f aca="false">IF('Assessor''s Worksheet'!F32="high",1,"")</f>
        <v/>
      </c>
      <c r="I32" s="0"/>
    </row>
    <row r="33" customFormat="false" ht="14.4" hidden="false" customHeight="false" outlineLevel="0" collapsed="false">
      <c r="A33" s="210" t="n">
        <f aca="false">'Assessor''s Worksheet'!A33</f>
        <v>128</v>
      </c>
      <c r="B33" s="211" t="str">
        <f aca="false">'Assessor''s Worksheet'!B33</f>
        <v>1.3.2</v>
      </c>
      <c r="C33" s="212" t="str">
        <f aca="false">IF('Assessor''s Worksheet'!F33="low",1,"")</f>
        <v/>
      </c>
      <c r="D33" s="212" t="str">
        <f aca="false">IF('Assessor''s Worksheet'!F33="medium",1,"")</f>
        <v/>
      </c>
      <c r="E33" s="212" t="str">
        <f aca="false">IF('Assessor''s Worksheet'!F33="high",1,"")</f>
        <v/>
      </c>
      <c r="I33" s="0"/>
    </row>
    <row r="34" customFormat="false" ht="14.4" hidden="false" customHeight="false" outlineLevel="0" collapsed="false">
      <c r="A34" s="210" t="n">
        <f aca="false">'Assessor''s Worksheet'!A34</f>
        <v>129</v>
      </c>
      <c r="B34" s="211" t="str">
        <f aca="false">'Assessor''s Worksheet'!B34</f>
        <v>1.3.2</v>
      </c>
      <c r="C34" s="212" t="str">
        <f aca="false">IF('Assessor''s Worksheet'!F34="low",1,"")</f>
        <v/>
      </c>
      <c r="D34" s="212" t="str">
        <f aca="false">IF('Assessor''s Worksheet'!F34="medium",1,"")</f>
        <v/>
      </c>
      <c r="E34" s="212" t="str">
        <f aca="false">IF('Assessor''s Worksheet'!F34="high",1,"")</f>
        <v/>
      </c>
      <c r="I34" s="0"/>
    </row>
    <row r="35" customFormat="false" ht="14.4" hidden="false" customHeight="false" outlineLevel="0" collapsed="false">
      <c r="A35" s="210" t="n">
        <f aca="false">'Assessor''s Worksheet'!A35</f>
        <v>130</v>
      </c>
      <c r="B35" s="211" t="str">
        <f aca="false">'Assessor''s Worksheet'!B35</f>
        <v>1.3.2</v>
      </c>
      <c r="C35" s="212" t="str">
        <f aca="false">IF('Assessor''s Worksheet'!F35="low",1,"")</f>
        <v/>
      </c>
      <c r="D35" s="212" t="str">
        <f aca="false">IF('Assessor''s Worksheet'!F35="medium",1,"")</f>
        <v/>
      </c>
      <c r="E35" s="212" t="str">
        <f aca="false">IF('Assessor''s Worksheet'!F35="high",1,"")</f>
        <v/>
      </c>
      <c r="I35" s="0"/>
    </row>
    <row r="36" customFormat="false" ht="14.4" hidden="false" customHeight="false" outlineLevel="0" collapsed="false">
      <c r="A36" s="210" t="n">
        <f aca="false">'Assessor''s Worksheet'!A36</f>
        <v>131</v>
      </c>
      <c r="B36" s="211" t="str">
        <f aca="false">'Assessor''s Worksheet'!B36</f>
        <v>1.3.2</v>
      </c>
      <c r="C36" s="212" t="str">
        <f aca="false">IF('Assessor''s Worksheet'!F36="low",1,"")</f>
        <v/>
      </c>
      <c r="D36" s="212" t="str">
        <f aca="false">IF('Assessor''s Worksheet'!F36="medium",1,"")</f>
        <v/>
      </c>
      <c r="E36" s="212" t="str">
        <f aca="false">IF('Assessor''s Worksheet'!F36="high",1,"")</f>
        <v/>
      </c>
      <c r="I36" s="0"/>
    </row>
    <row r="37" customFormat="false" ht="14.4" hidden="false" customHeight="false" outlineLevel="0" collapsed="false">
      <c r="A37" s="210" t="n">
        <f aca="false">'Assessor''s Worksheet'!A37</f>
        <v>132</v>
      </c>
      <c r="B37" s="211" t="str">
        <f aca="false">'Assessor''s Worksheet'!B37</f>
        <v>1.3.2</v>
      </c>
      <c r="C37" s="212" t="str">
        <f aca="false">IF('Assessor''s Worksheet'!F37="low",1,"")</f>
        <v/>
      </c>
      <c r="D37" s="212" t="str">
        <f aca="false">IF('Assessor''s Worksheet'!F37="medium",1,"")</f>
        <v/>
      </c>
      <c r="E37" s="212" t="str">
        <f aca="false">IF('Assessor''s Worksheet'!F37="high",1,"")</f>
        <v/>
      </c>
      <c r="I37" s="0"/>
    </row>
    <row r="38" customFormat="false" ht="14.4" hidden="false" customHeight="false" outlineLevel="0" collapsed="false">
      <c r="A38" s="210" t="n">
        <f aca="false">'Assessor''s Worksheet'!A38</f>
        <v>133</v>
      </c>
      <c r="B38" s="211" t="str">
        <f aca="false">'Assessor''s Worksheet'!B38</f>
        <v>1.3.2</v>
      </c>
      <c r="C38" s="212" t="str">
        <f aca="false">IF('Assessor''s Worksheet'!F38="low",1,"")</f>
        <v/>
      </c>
      <c r="D38" s="212" t="str">
        <f aca="false">IF('Assessor''s Worksheet'!F38="medium",1,"")</f>
        <v/>
      </c>
      <c r="E38" s="212" t="str">
        <f aca="false">IF('Assessor''s Worksheet'!F38="high",1,"")</f>
        <v/>
      </c>
      <c r="I38" s="0"/>
    </row>
    <row r="39" customFormat="false" ht="14.4" hidden="false" customHeight="false" outlineLevel="0" collapsed="false">
      <c r="A39" s="210" t="n">
        <f aca="false">'Assessor''s Worksheet'!A39</f>
        <v>134</v>
      </c>
      <c r="B39" s="211" t="str">
        <f aca="false">'Assessor''s Worksheet'!B39</f>
        <v>1.3.3..1</v>
      </c>
      <c r="C39" s="212" t="str">
        <f aca="false">IF('Assessor''s Worksheet'!F39="low",1,"")</f>
        <v/>
      </c>
      <c r="D39" s="212" t="str">
        <f aca="false">IF('Assessor''s Worksheet'!F39="medium",1,"")</f>
        <v/>
      </c>
      <c r="E39" s="212" t="str">
        <f aca="false">IF('Assessor''s Worksheet'!F39="high",1,"")</f>
        <v/>
      </c>
      <c r="I39" s="0"/>
    </row>
    <row r="40" customFormat="false" ht="14.4" hidden="false" customHeight="false" outlineLevel="0" collapsed="false">
      <c r="A40" s="210" t="n">
        <f aca="false">'Assessor''s Worksheet'!A40</f>
        <v>135</v>
      </c>
      <c r="B40" s="211" t="str">
        <f aca="false">'Assessor''s Worksheet'!B40</f>
        <v>1.3.3..1</v>
      </c>
      <c r="C40" s="212" t="str">
        <f aca="false">IF('Assessor''s Worksheet'!F40="low",1,"")</f>
        <v/>
      </c>
      <c r="D40" s="212" t="str">
        <f aca="false">IF('Assessor''s Worksheet'!F40="medium",1,"")</f>
        <v/>
      </c>
      <c r="E40" s="212" t="str">
        <f aca="false">IF('Assessor''s Worksheet'!F40="high",1,"")</f>
        <v/>
      </c>
      <c r="I40" s="0"/>
    </row>
    <row r="41" customFormat="false" ht="14.4" hidden="false" customHeight="false" outlineLevel="0" collapsed="false">
      <c r="A41" s="210" t="n">
        <f aca="false">'Assessor''s Worksheet'!A41</f>
        <v>136</v>
      </c>
      <c r="B41" s="211" t="str">
        <f aca="false">'Assessor''s Worksheet'!B41</f>
        <v>1.3.3..2</v>
      </c>
      <c r="C41" s="212" t="str">
        <f aca="false">IF('Assessor''s Worksheet'!F41="low",1,"")</f>
        <v/>
      </c>
      <c r="D41" s="212" t="str">
        <f aca="false">IF('Assessor''s Worksheet'!F41="medium",1,"")</f>
        <v/>
      </c>
      <c r="E41" s="212" t="str">
        <f aca="false">IF('Assessor''s Worksheet'!F41="high",1,"")</f>
        <v/>
      </c>
      <c r="I41" s="0"/>
    </row>
    <row r="42" customFormat="false" ht="14.4" hidden="false" customHeight="false" outlineLevel="0" collapsed="false">
      <c r="A42" s="210" t="n">
        <f aca="false">'Assessor''s Worksheet'!A42</f>
        <v>137</v>
      </c>
      <c r="B42" s="211" t="str">
        <f aca="false">'Assessor''s Worksheet'!B42</f>
        <v>1.3.4</v>
      </c>
      <c r="C42" s="212" t="str">
        <f aca="false">IF('Assessor''s Worksheet'!F42="low",1,"")</f>
        <v/>
      </c>
      <c r="D42" s="212" t="str">
        <f aca="false">IF('Assessor''s Worksheet'!F42="medium",1,"")</f>
        <v/>
      </c>
      <c r="E42" s="212" t="str">
        <f aca="false">IF('Assessor''s Worksheet'!F42="high",1,"")</f>
        <v/>
      </c>
      <c r="I42" s="0"/>
    </row>
    <row r="43" customFormat="false" ht="14.4" hidden="false" customHeight="false" outlineLevel="0" collapsed="false">
      <c r="A43" s="210" t="n">
        <f aca="false">'Assessor''s Worksheet'!A43</f>
        <v>138</v>
      </c>
      <c r="B43" s="211" t="str">
        <f aca="false">'Assessor''s Worksheet'!B43</f>
        <v>1.3.4</v>
      </c>
      <c r="C43" s="212" t="str">
        <f aca="false">IF('Assessor''s Worksheet'!F43="low",1,"")</f>
        <v/>
      </c>
      <c r="D43" s="212" t="str">
        <f aca="false">IF('Assessor''s Worksheet'!F43="medium",1,"")</f>
        <v/>
      </c>
      <c r="E43" s="212" t="str">
        <f aca="false">IF('Assessor''s Worksheet'!F43="high",1,"")</f>
        <v/>
      </c>
      <c r="I43" s="0"/>
    </row>
    <row r="44" customFormat="false" ht="14.4" hidden="false" customHeight="false" outlineLevel="0" collapsed="false">
      <c r="A44" s="210" t="n">
        <f aca="false">'Assessor''s Worksheet'!A44</f>
        <v>139</v>
      </c>
      <c r="B44" s="211" t="str">
        <f aca="false">'Assessor''s Worksheet'!B44</f>
        <v>1.3.4</v>
      </c>
      <c r="C44" s="212" t="str">
        <f aca="false">IF('Assessor''s Worksheet'!F44="low",1,"")</f>
        <v/>
      </c>
      <c r="D44" s="212" t="str">
        <f aca="false">IF('Assessor''s Worksheet'!F44="medium",1,"")</f>
        <v/>
      </c>
      <c r="E44" s="212" t="str">
        <f aca="false">IF('Assessor''s Worksheet'!F44="high",1,"")</f>
        <v/>
      </c>
      <c r="I44" s="0"/>
    </row>
    <row r="45" customFormat="false" ht="14.4" hidden="false" customHeight="false" outlineLevel="0" collapsed="false">
      <c r="A45" s="210" t="n">
        <f aca="false">'Assessor''s Worksheet'!A45</f>
        <v>140</v>
      </c>
      <c r="B45" s="211" t="str">
        <f aca="false">'Assessor''s Worksheet'!B45</f>
        <v>1.3.4</v>
      </c>
      <c r="C45" s="212" t="str">
        <f aca="false">IF('Assessor''s Worksheet'!F45="low",1,"")</f>
        <v/>
      </c>
      <c r="D45" s="212" t="str">
        <f aca="false">IF('Assessor''s Worksheet'!F45="medium",1,"")</f>
        <v/>
      </c>
      <c r="E45" s="212" t="str">
        <f aca="false">IF('Assessor''s Worksheet'!F45="high",1,"")</f>
        <v/>
      </c>
      <c r="I45" s="0"/>
    </row>
    <row r="46" customFormat="false" ht="14.4" hidden="false" customHeight="false" outlineLevel="0" collapsed="false">
      <c r="A46" s="210" t="n">
        <f aca="false">'Assessor''s Worksheet'!A46</f>
        <v>141</v>
      </c>
      <c r="B46" s="211" t="str">
        <f aca="false">'Assessor''s Worksheet'!B46</f>
        <v>1.3.5</v>
      </c>
      <c r="C46" s="212" t="str">
        <f aca="false">IF('Assessor''s Worksheet'!F46="low",1,"")</f>
        <v/>
      </c>
      <c r="D46" s="212" t="str">
        <f aca="false">IF('Assessor''s Worksheet'!F46="medium",1,"")</f>
        <v/>
      </c>
      <c r="E46" s="212" t="str">
        <f aca="false">IF('Assessor''s Worksheet'!F46="high",1,"")</f>
        <v/>
      </c>
      <c r="I46" s="0"/>
    </row>
    <row r="47" customFormat="false" ht="14.4" hidden="false" customHeight="false" outlineLevel="0" collapsed="false">
      <c r="A47" s="210" t="n">
        <f aca="false">'Assessor''s Worksheet'!A47</f>
        <v>142</v>
      </c>
      <c r="B47" s="211" t="str">
        <f aca="false">'Assessor''s Worksheet'!B47</f>
        <v>1.3.6</v>
      </c>
      <c r="C47" s="212" t="str">
        <f aca="false">IF('Assessor''s Worksheet'!F47="low",1,"")</f>
        <v/>
      </c>
      <c r="D47" s="212" t="str">
        <f aca="false">IF('Assessor''s Worksheet'!F47="medium",1,"")</f>
        <v/>
      </c>
      <c r="E47" s="212" t="str">
        <f aca="false">IF('Assessor''s Worksheet'!F47="high",1,"")</f>
        <v/>
      </c>
      <c r="I47" s="0"/>
    </row>
    <row r="48" customFormat="false" ht="14.4" hidden="false" customHeight="false" outlineLevel="0" collapsed="false">
      <c r="A48" s="210" t="n">
        <f aca="false">'Assessor''s Worksheet'!A48</f>
        <v>143</v>
      </c>
      <c r="B48" s="211" t="str">
        <f aca="false">'Assessor''s Worksheet'!B48</f>
        <v>1.3.6</v>
      </c>
      <c r="C48" s="212" t="str">
        <f aca="false">IF('Assessor''s Worksheet'!F48="low",1,"")</f>
        <v/>
      </c>
      <c r="D48" s="212" t="str">
        <f aca="false">IF('Assessor''s Worksheet'!F48="medium",1,"")</f>
        <v/>
      </c>
      <c r="E48" s="212" t="str">
        <f aca="false">IF('Assessor''s Worksheet'!F48="high",1,"")</f>
        <v/>
      </c>
      <c r="I48" s="0"/>
    </row>
    <row r="49" customFormat="false" ht="14.4" hidden="false" customHeight="false" outlineLevel="0" collapsed="false">
      <c r="A49" s="210" t="n">
        <f aca="false">'Assessor''s Worksheet'!A49</f>
        <v>144</v>
      </c>
      <c r="B49" s="211" t="str">
        <f aca="false">'Assessor''s Worksheet'!B49</f>
        <v>1.3.6</v>
      </c>
      <c r="C49" s="212" t="str">
        <f aca="false">IF('Assessor''s Worksheet'!F49="low",1,"")</f>
        <v/>
      </c>
      <c r="D49" s="212" t="str">
        <f aca="false">IF('Assessor''s Worksheet'!F49="medium",1,"")</f>
        <v/>
      </c>
      <c r="E49" s="212" t="str">
        <f aca="false">IF('Assessor''s Worksheet'!F49="high",1,"")</f>
        <v/>
      </c>
      <c r="I49" s="0"/>
    </row>
    <row r="50" customFormat="false" ht="14.4" hidden="false" customHeight="false" outlineLevel="0" collapsed="false">
      <c r="A50" s="207" t="str">
        <f aca="false">'Assessor''s Worksheet'!A50</f>
        <v>1.4  General Security Practices</v>
      </c>
      <c r="B50" s="208" t="n">
        <f aca="false">'Assessor''s Worksheet'!B50</f>
        <v>0</v>
      </c>
      <c r="C50" s="216" t="str">
        <f aca="false">IF('Assessor''s Worksheet'!F50="low",1,"")</f>
        <v/>
      </c>
      <c r="D50" s="216" t="str">
        <f aca="false">IF('Assessor''s Worksheet'!F50="medium",1,"")</f>
        <v/>
      </c>
      <c r="E50" s="216" t="str">
        <f aca="false">IF('Assessor''s Worksheet'!F50="high",1,"")</f>
        <v/>
      </c>
      <c r="I50" s="0"/>
    </row>
    <row r="51" customFormat="false" ht="14.4" hidden="false" customHeight="false" outlineLevel="0" collapsed="false">
      <c r="A51" s="210" t="n">
        <f aca="false">'Assessor''s Worksheet'!A51</f>
        <v>145</v>
      </c>
      <c r="B51" s="211" t="str">
        <f aca="false">'Assessor''s Worksheet'!B51</f>
        <v>1.4.1</v>
      </c>
      <c r="C51" s="212" t="str">
        <f aca="false">IF('Assessor''s Worksheet'!F51="low",1,"")</f>
        <v/>
      </c>
      <c r="D51" s="212" t="str">
        <f aca="false">IF('Assessor''s Worksheet'!F51="medium",1,"")</f>
        <v/>
      </c>
      <c r="E51" s="212" t="str">
        <f aca="false">IF('Assessor''s Worksheet'!F51="high",1,"")</f>
        <v/>
      </c>
      <c r="I51" s="0"/>
    </row>
    <row r="52" customFormat="false" ht="14.4" hidden="false" customHeight="false" outlineLevel="0" collapsed="false">
      <c r="A52" s="210" t="n">
        <f aca="false">'Assessor''s Worksheet'!A52</f>
        <v>146</v>
      </c>
      <c r="B52" s="211" t="str">
        <f aca="false">'Assessor''s Worksheet'!B52</f>
        <v>1.4.2</v>
      </c>
      <c r="C52" s="212" t="str">
        <f aca="false">IF('Assessor''s Worksheet'!F52="low",1,"")</f>
        <v/>
      </c>
      <c r="D52" s="212" t="str">
        <f aca="false">IF('Assessor''s Worksheet'!F52="medium",1,"")</f>
        <v/>
      </c>
      <c r="E52" s="212" t="str">
        <f aca="false">IF('Assessor''s Worksheet'!F52="high",1,"")</f>
        <v/>
      </c>
      <c r="I52" s="0"/>
    </row>
    <row r="53" customFormat="false" ht="14.4" hidden="false" customHeight="false" outlineLevel="0" collapsed="false">
      <c r="A53" s="210" t="n">
        <f aca="false">'Assessor''s Worksheet'!A53</f>
        <v>147</v>
      </c>
      <c r="B53" s="211" t="str">
        <f aca="false">'Assessor''s Worksheet'!B53</f>
        <v>1.4.2</v>
      </c>
      <c r="C53" s="212" t="str">
        <f aca="false">IF('Assessor''s Worksheet'!F53="low",1,"")</f>
        <v/>
      </c>
      <c r="D53" s="212" t="str">
        <f aca="false">IF('Assessor''s Worksheet'!F53="medium",1,"")</f>
        <v/>
      </c>
      <c r="E53" s="212" t="str">
        <f aca="false">IF('Assessor''s Worksheet'!F53="high",1,"")</f>
        <v/>
      </c>
      <c r="I53" s="0"/>
    </row>
    <row r="54" customFormat="false" ht="14.4" hidden="false" customHeight="false" outlineLevel="0" collapsed="false">
      <c r="A54" s="210" t="n">
        <f aca="false">'Assessor''s Worksheet'!A54</f>
        <v>148</v>
      </c>
      <c r="B54" s="211" t="str">
        <f aca="false">'Assessor''s Worksheet'!B54</f>
        <v>1.4.2..1</v>
      </c>
      <c r="C54" s="212" t="str">
        <f aca="false">IF('Assessor''s Worksheet'!F54="low",1,"")</f>
        <v/>
      </c>
      <c r="D54" s="212" t="str">
        <f aca="false">IF('Assessor''s Worksheet'!F54="medium",1,"")</f>
        <v/>
      </c>
      <c r="E54" s="212" t="str">
        <f aca="false">IF('Assessor''s Worksheet'!F54="high",1,"")</f>
        <v/>
      </c>
      <c r="I54" s="0"/>
    </row>
    <row r="55" customFormat="false" ht="14.4" hidden="false" customHeight="false" outlineLevel="0" collapsed="false">
      <c r="A55" s="210" t="n">
        <f aca="false">'Assessor''s Worksheet'!A55</f>
        <v>149</v>
      </c>
      <c r="B55" s="211" t="str">
        <f aca="false">'Assessor''s Worksheet'!B55</f>
        <v>1.4.2..2</v>
      </c>
      <c r="C55" s="212" t="str">
        <f aca="false">IF('Assessor''s Worksheet'!F55="low",1,"")</f>
        <v/>
      </c>
      <c r="D55" s="212" t="str">
        <f aca="false">IF('Assessor''s Worksheet'!F55="medium",1,"")</f>
        <v/>
      </c>
      <c r="E55" s="212" t="str">
        <f aca="false">IF('Assessor''s Worksheet'!F55="high",1,"")</f>
        <v/>
      </c>
      <c r="I55" s="0"/>
    </row>
    <row r="56" customFormat="false" ht="14.4" hidden="false" customHeight="false" outlineLevel="0" collapsed="false">
      <c r="A56" s="207" t="str">
        <f aca="false">'Assessor''s Worksheet'!A56</f>
        <v>Chapter 2 - Application Processes</v>
      </c>
      <c r="B56" s="208" t="n">
        <f aca="false">'Assessor''s Worksheet'!B56</f>
        <v>0</v>
      </c>
      <c r="C56" s="216" t="str">
        <f aca="false">IF('Assessor''s Worksheet'!F56="low",1,"")</f>
        <v/>
      </c>
      <c r="D56" s="216" t="str">
        <f aca="false">IF('Assessor''s Worksheet'!F56="medium",1,"")</f>
        <v/>
      </c>
      <c r="E56" s="216" t="str">
        <f aca="false">IF('Assessor''s Worksheet'!F56="high",1,"")</f>
        <v/>
      </c>
      <c r="I56" s="0"/>
    </row>
    <row r="57" customFormat="false" ht="28.8" hidden="false" customHeight="false" outlineLevel="0" collapsed="false">
      <c r="A57" s="207" t="str">
        <f aca="false">'Assessor''s Worksheet'!A57</f>
        <v>2.2  Application Processes and Requirements</v>
      </c>
      <c r="B57" s="208" t="n">
        <f aca="false">'Assessor''s Worksheet'!B57</f>
        <v>0</v>
      </c>
      <c r="C57" s="216" t="str">
        <f aca="false">IF('Assessor''s Worksheet'!F57="low",1,"")</f>
        <v/>
      </c>
      <c r="D57" s="216" t="str">
        <f aca="false">IF('Assessor''s Worksheet'!F57="medium",1,"")</f>
        <v/>
      </c>
      <c r="E57" s="216" t="str">
        <f aca="false">IF('Assessor''s Worksheet'!F57="high",1,"")</f>
        <v/>
      </c>
      <c r="I57" s="0"/>
    </row>
    <row r="58" customFormat="false" ht="14.4" hidden="false" customHeight="false" outlineLevel="0" collapsed="false">
      <c r="A58" s="210" t="n">
        <f aca="false">'Assessor''s Worksheet'!A58</f>
        <v>201</v>
      </c>
      <c r="B58" s="211" t="str">
        <f aca="false">'Assessor''s Worksheet'!B58</f>
        <v>2.2.1</v>
      </c>
      <c r="C58" s="212" t="str">
        <f aca="false">IF('Assessor''s Worksheet'!F58="low",1,"")</f>
        <v/>
      </c>
      <c r="D58" s="212" t="str">
        <f aca="false">IF('Assessor''s Worksheet'!F58="medium",1,"")</f>
        <v/>
      </c>
      <c r="E58" s="212" t="str">
        <f aca="false">IF('Assessor''s Worksheet'!F58="high",1,"")</f>
        <v/>
      </c>
      <c r="I58" s="0"/>
    </row>
    <row r="59" customFormat="false" ht="14.4" hidden="false" customHeight="false" outlineLevel="0" collapsed="false">
      <c r="A59" s="210" t="n">
        <f aca="false">'Assessor''s Worksheet'!A59</f>
        <v>202</v>
      </c>
      <c r="B59" s="211" t="str">
        <f aca="false">'Assessor''s Worksheet'!B59</f>
        <v>2.2.1</v>
      </c>
      <c r="C59" s="212" t="str">
        <f aca="false">IF('Assessor''s Worksheet'!F59="low",1,"")</f>
        <v/>
      </c>
      <c r="D59" s="212" t="str">
        <f aca="false">IF('Assessor''s Worksheet'!F59="medium",1,"")</f>
        <v/>
      </c>
      <c r="E59" s="212" t="str">
        <f aca="false">IF('Assessor''s Worksheet'!F59="high",1,"")</f>
        <v/>
      </c>
      <c r="I59" s="0"/>
    </row>
    <row r="60" customFormat="false" ht="14.4" hidden="false" customHeight="false" outlineLevel="0" collapsed="false">
      <c r="A60" s="210" t="n">
        <f aca="false">'Assessor''s Worksheet'!A60</f>
        <v>203</v>
      </c>
      <c r="B60" s="211" t="str">
        <f aca="false">'Assessor''s Worksheet'!B60</f>
        <v>2.2.2</v>
      </c>
      <c r="C60" s="212" t="str">
        <f aca="false">IF('Assessor''s Worksheet'!F60="low",1,"")</f>
        <v/>
      </c>
      <c r="D60" s="212" t="str">
        <f aca="false">IF('Assessor''s Worksheet'!F60="medium",1,"")</f>
        <v/>
      </c>
      <c r="E60" s="212" t="str">
        <f aca="false">IF('Assessor''s Worksheet'!F60="high",1,"")</f>
        <v/>
      </c>
      <c r="I60" s="0"/>
    </row>
    <row r="61" customFormat="false" ht="14.4" hidden="false" customHeight="false" outlineLevel="0" collapsed="false">
      <c r="A61" s="207" t="str">
        <f aca="false">'Assessor''s Worksheet'!A61</f>
        <v>2.3   Photographs</v>
      </c>
      <c r="B61" s="208" t="n">
        <f aca="false">'Assessor''s Worksheet'!B61</f>
        <v>0</v>
      </c>
      <c r="C61" s="216" t="str">
        <f aca="false">IF('Assessor''s Worksheet'!F61="low",1,"")</f>
        <v/>
      </c>
      <c r="D61" s="216" t="str">
        <f aca="false">IF('Assessor''s Worksheet'!F61="medium",1,"")</f>
        <v/>
      </c>
      <c r="E61" s="216" t="str">
        <f aca="false">IF('Assessor''s Worksheet'!F61="high",1,"")</f>
        <v/>
      </c>
      <c r="I61" s="0"/>
    </row>
    <row r="62" customFormat="false" ht="14.4" hidden="false" customHeight="false" outlineLevel="0" collapsed="false">
      <c r="A62" s="210" t="n">
        <f aca="false">'Assessor''s Worksheet'!A62</f>
        <v>204</v>
      </c>
      <c r="B62" s="211" t="n">
        <f aca="false">'Assessor''s Worksheet'!B62</f>
        <v>2.3</v>
      </c>
      <c r="C62" s="212" t="str">
        <f aca="false">IF('Assessor''s Worksheet'!F62="low",1,"")</f>
        <v/>
      </c>
      <c r="D62" s="212" t="str">
        <f aca="false">IF('Assessor''s Worksheet'!F62="medium",1,"")</f>
        <v/>
      </c>
      <c r="E62" s="212" t="str">
        <f aca="false">IF('Assessor''s Worksheet'!F62="high",1,"")</f>
        <v/>
      </c>
      <c r="I62" s="0"/>
    </row>
    <row r="63" customFormat="false" ht="14.4" hidden="false" customHeight="false" outlineLevel="0" collapsed="false">
      <c r="A63" s="210" t="n">
        <f aca="false">'Assessor''s Worksheet'!A63</f>
        <v>205</v>
      </c>
      <c r="B63" s="211" t="n">
        <f aca="false">'Assessor''s Worksheet'!B63</f>
        <v>2.3</v>
      </c>
      <c r="C63" s="212" t="str">
        <f aca="false">IF('Assessor''s Worksheet'!F63="low",1,"")</f>
        <v/>
      </c>
      <c r="D63" s="212" t="str">
        <f aca="false">IF('Assessor''s Worksheet'!F63="medium",1,"")</f>
        <v/>
      </c>
      <c r="E63" s="212" t="str">
        <f aca="false">IF('Assessor''s Worksheet'!F63="high",1,"")</f>
        <v/>
      </c>
      <c r="I63" s="0"/>
    </row>
    <row r="64" customFormat="false" ht="14.4" hidden="false" customHeight="false" outlineLevel="0" collapsed="false">
      <c r="A64" s="210" t="n">
        <f aca="false">'Assessor''s Worksheet'!A64</f>
        <v>206</v>
      </c>
      <c r="B64" s="211" t="n">
        <f aca="false">'Assessor''s Worksheet'!B64</f>
        <v>2.3</v>
      </c>
      <c r="C64" s="212" t="str">
        <f aca="false">IF('Assessor''s Worksheet'!F64="low",1,"")</f>
        <v/>
      </c>
      <c r="D64" s="212" t="str">
        <f aca="false">IF('Assessor''s Worksheet'!F64="medium",1,"")</f>
        <v/>
      </c>
      <c r="E64" s="212" t="str">
        <f aca="false">IF('Assessor''s Worksheet'!F64="high",1,"")</f>
        <v/>
      </c>
      <c r="I64" s="0"/>
    </row>
    <row r="65" customFormat="false" ht="28.8" hidden="false" customHeight="false" outlineLevel="0" collapsed="false">
      <c r="A65" s="210" t="str">
        <f aca="false">'Assessor''s Worksheet'!A65</f>
        <v>If the TDIA accepts digitized photographs, please answer the following questions:</v>
      </c>
      <c r="B65" s="211" t="n">
        <f aca="false">'Assessor''s Worksheet'!B65</f>
        <v>0</v>
      </c>
      <c r="C65" s="212" t="str">
        <f aca="false">IF('Assessor''s Worksheet'!F65="low",1,"")</f>
        <v/>
      </c>
      <c r="D65" s="212" t="str">
        <f aca="false">IF('Assessor''s Worksheet'!F65="medium",1,"")</f>
        <v/>
      </c>
      <c r="E65" s="212" t="str">
        <f aca="false">IF('Assessor''s Worksheet'!F65="high",1,"")</f>
        <v/>
      </c>
      <c r="I65" s="0"/>
    </row>
    <row r="66" customFormat="false" ht="14.4" hidden="false" customHeight="false" outlineLevel="0" collapsed="false">
      <c r="A66" s="210" t="n">
        <f aca="false">'Assessor''s Worksheet'!A66</f>
        <v>207</v>
      </c>
      <c r="B66" s="211" t="n">
        <f aca="false">'Assessor''s Worksheet'!B66</f>
        <v>2.3</v>
      </c>
      <c r="C66" s="212" t="str">
        <f aca="false">IF('Assessor''s Worksheet'!F66="low",1,"")</f>
        <v/>
      </c>
      <c r="D66" s="212" t="str">
        <f aca="false">IF('Assessor''s Worksheet'!F66="medium",1,"")</f>
        <v/>
      </c>
      <c r="E66" s="212" t="str">
        <f aca="false">IF('Assessor''s Worksheet'!F66="high",1,"")</f>
        <v/>
      </c>
      <c r="I66" s="0"/>
    </row>
    <row r="67" customFormat="false" ht="14.4" hidden="false" customHeight="false" outlineLevel="0" collapsed="false">
      <c r="A67" s="210" t="n">
        <f aca="false">'Assessor''s Worksheet'!A67</f>
        <v>208</v>
      </c>
      <c r="B67" s="211" t="n">
        <f aca="false">'Assessor''s Worksheet'!B67</f>
        <v>2.3</v>
      </c>
      <c r="C67" s="212" t="str">
        <f aca="false">IF('Assessor''s Worksheet'!F67="low",1,"")</f>
        <v/>
      </c>
      <c r="D67" s="212" t="str">
        <f aca="false">IF('Assessor''s Worksheet'!F67="medium",1,"")</f>
        <v/>
      </c>
      <c r="E67" s="212" t="str">
        <f aca="false">IF('Assessor''s Worksheet'!F67="high",1,"")</f>
        <v/>
      </c>
      <c r="I67" s="0"/>
    </row>
    <row r="68" customFormat="false" ht="14.4" hidden="false" customHeight="false" outlineLevel="0" collapsed="false">
      <c r="A68" s="207" t="str">
        <f aca="false">'Assessor''s Worksheet'!A68</f>
        <v>2.4   Secondary Biometrics</v>
      </c>
      <c r="B68" s="208" t="n">
        <f aca="false">'Assessor''s Worksheet'!B68</f>
        <v>0</v>
      </c>
      <c r="C68" s="216" t="str">
        <f aca="false">IF('Assessor''s Worksheet'!F68="low",1,"")</f>
        <v/>
      </c>
      <c r="D68" s="216" t="str">
        <f aca="false">IF('Assessor''s Worksheet'!F68="medium",1,"")</f>
        <v/>
      </c>
      <c r="E68" s="216" t="str">
        <f aca="false">IF('Assessor''s Worksheet'!F68="high",1,"")</f>
        <v/>
      </c>
      <c r="I68" s="0"/>
    </row>
    <row r="69" customFormat="false" ht="14.4" hidden="false" customHeight="false" outlineLevel="0" collapsed="false">
      <c r="A69" s="210" t="n">
        <f aca="false">'Assessor''s Worksheet'!A69</f>
        <v>209</v>
      </c>
      <c r="B69" s="211" t="n">
        <f aca="false">'Assessor''s Worksheet'!B69</f>
        <v>2.4</v>
      </c>
      <c r="C69" s="212" t="str">
        <f aca="false">IF('Assessor''s Worksheet'!F69="low",1,"")</f>
        <v/>
      </c>
      <c r="D69" s="212" t="str">
        <f aca="false">IF('Assessor''s Worksheet'!F69="medium",1,"")</f>
        <v/>
      </c>
      <c r="E69" s="212" t="str">
        <f aca="false">IF('Assessor''s Worksheet'!F69="high",1,"")</f>
        <v/>
      </c>
      <c r="I69" s="0"/>
    </row>
    <row r="70" customFormat="false" ht="28.8" hidden="false" customHeight="false" outlineLevel="0" collapsed="false">
      <c r="A70" s="207" t="str">
        <f aca="false">'Assessor''s Worksheet'!A70</f>
        <v>2.5   Treatment and Protection of Personal Information</v>
      </c>
      <c r="B70" s="208" t="n">
        <f aca="false">'Assessor''s Worksheet'!B70</f>
        <v>0</v>
      </c>
      <c r="C70" s="216" t="str">
        <f aca="false">IF('Assessor''s Worksheet'!F70="low",1,"")</f>
        <v/>
      </c>
      <c r="D70" s="216" t="str">
        <f aca="false">IF('Assessor''s Worksheet'!F70="medium",1,"")</f>
        <v/>
      </c>
      <c r="E70" s="216" t="str">
        <f aca="false">IF('Assessor''s Worksheet'!F70="high",1,"")</f>
        <v/>
      </c>
      <c r="I70" s="0"/>
    </row>
    <row r="71" customFormat="false" ht="14.4" hidden="false" customHeight="false" outlineLevel="0" collapsed="false">
      <c r="A71" s="210" t="n">
        <f aca="false">'Assessor''s Worksheet'!A71</f>
        <v>210</v>
      </c>
      <c r="B71" s="211" t="n">
        <f aca="false">'Assessor''s Worksheet'!B71</f>
        <v>2.5</v>
      </c>
      <c r="C71" s="212" t="str">
        <f aca="false">IF('Assessor''s Worksheet'!F71="low",1,"")</f>
        <v/>
      </c>
      <c r="D71" s="212" t="str">
        <f aca="false">IF('Assessor''s Worksheet'!F71="medium",1,"")</f>
        <v/>
      </c>
      <c r="E71" s="212" t="str">
        <f aca="false">IF('Assessor''s Worksheet'!F71="high",1,"")</f>
        <v/>
      </c>
      <c r="I71" s="0"/>
    </row>
    <row r="72" customFormat="false" ht="14.4" hidden="false" customHeight="false" outlineLevel="0" collapsed="false">
      <c r="A72" s="210" t="n">
        <f aca="false">'Assessor''s Worksheet'!A72</f>
        <v>211</v>
      </c>
      <c r="B72" s="211" t="n">
        <f aca="false">'Assessor''s Worksheet'!B72</f>
        <v>2.5</v>
      </c>
      <c r="C72" s="212" t="str">
        <f aca="false">IF('Assessor''s Worksheet'!F72="low",1,"")</f>
        <v/>
      </c>
      <c r="D72" s="212" t="str">
        <f aca="false">IF('Assessor''s Worksheet'!F72="medium",1,"")</f>
        <v/>
      </c>
      <c r="E72" s="212" t="str">
        <f aca="false">IF('Assessor''s Worksheet'!F72="high",1,"")</f>
        <v/>
      </c>
      <c r="I72" s="0"/>
    </row>
    <row r="73" customFormat="false" ht="14.4" hidden="false" customHeight="false" outlineLevel="0" collapsed="false">
      <c r="A73" s="210" t="n">
        <f aca="false">'Assessor''s Worksheet'!A73</f>
        <v>212</v>
      </c>
      <c r="B73" s="211" t="n">
        <f aca="false">'Assessor''s Worksheet'!B73</f>
        <v>2.5</v>
      </c>
      <c r="C73" s="212" t="str">
        <f aca="false">IF('Assessor''s Worksheet'!F73="low",1,"")</f>
        <v/>
      </c>
      <c r="D73" s="212" t="str">
        <f aca="false">IF('Assessor''s Worksheet'!F73="medium",1,"")</f>
        <v/>
      </c>
      <c r="E73" s="212" t="str">
        <f aca="false">IF('Assessor''s Worksheet'!F73="high",1,"")</f>
        <v/>
      </c>
      <c r="I73" s="0"/>
    </row>
    <row r="74" customFormat="false" ht="14.4" hidden="false" customHeight="false" outlineLevel="0" collapsed="false">
      <c r="A74" s="210" t="n">
        <f aca="false">'Assessor''s Worksheet'!A74</f>
        <v>213</v>
      </c>
      <c r="B74" s="211" t="n">
        <f aca="false">'Assessor''s Worksheet'!B74</f>
        <v>2.5</v>
      </c>
      <c r="C74" s="212" t="str">
        <f aca="false">IF('Assessor''s Worksheet'!F74="low",1,"")</f>
        <v/>
      </c>
      <c r="D74" s="212" t="str">
        <f aca="false">IF('Assessor''s Worksheet'!F74="medium",1,"")</f>
        <v/>
      </c>
      <c r="E74" s="212" t="str">
        <f aca="false">IF('Assessor''s Worksheet'!F74="high",1,"")</f>
        <v/>
      </c>
      <c r="I74" s="0"/>
    </row>
    <row r="75" customFormat="false" ht="14.4" hidden="false" customHeight="false" outlineLevel="0" collapsed="false">
      <c r="A75" s="210" t="n">
        <f aca="false">'Assessor''s Worksheet'!A75</f>
        <v>214</v>
      </c>
      <c r="B75" s="211" t="n">
        <f aca="false">'Assessor''s Worksheet'!B75</f>
        <v>2.5</v>
      </c>
      <c r="C75" s="212" t="str">
        <f aca="false">IF('Assessor''s Worksheet'!F75="low",1,"")</f>
        <v/>
      </c>
      <c r="D75" s="212" t="str">
        <f aca="false">IF('Assessor''s Worksheet'!F75="medium",1,"")</f>
        <v/>
      </c>
      <c r="E75" s="212" t="str">
        <f aca="false">IF('Assessor''s Worksheet'!F75="high",1,"")</f>
        <v/>
      </c>
      <c r="I75" s="0"/>
    </row>
    <row r="76" customFormat="false" ht="14.4" hidden="false" customHeight="false" outlineLevel="0" collapsed="false">
      <c r="A76" s="210" t="n">
        <f aca="false">'Assessor''s Worksheet'!A76</f>
        <v>215</v>
      </c>
      <c r="B76" s="211" t="n">
        <f aca="false">'Assessor''s Worksheet'!B76</f>
        <v>2.5</v>
      </c>
      <c r="C76" s="212" t="str">
        <f aca="false">IF('Assessor''s Worksheet'!F76="low",1,"")</f>
        <v/>
      </c>
      <c r="D76" s="212" t="str">
        <f aca="false">IF('Assessor''s Worksheet'!F76="medium",1,"")</f>
        <v/>
      </c>
      <c r="E76" s="212" t="str">
        <f aca="false">IF('Assessor''s Worksheet'!F76="high",1,"")</f>
        <v/>
      </c>
      <c r="I76" s="0"/>
    </row>
    <row r="77" customFormat="false" ht="14.4" hidden="false" customHeight="false" outlineLevel="0" collapsed="false">
      <c r="A77" s="210" t="n">
        <f aca="false">'Assessor''s Worksheet'!A77</f>
        <v>216</v>
      </c>
      <c r="B77" s="211" t="n">
        <f aca="false">'Assessor''s Worksheet'!B77</f>
        <v>2.5</v>
      </c>
      <c r="C77" s="212" t="str">
        <f aca="false">IF('Assessor''s Worksheet'!F77="low",1,"")</f>
        <v/>
      </c>
      <c r="D77" s="212" t="str">
        <f aca="false">IF('Assessor''s Worksheet'!F77="medium",1,"")</f>
        <v/>
      </c>
      <c r="E77" s="212" t="str">
        <f aca="false">IF('Assessor''s Worksheet'!F77="high",1,"")</f>
        <v/>
      </c>
      <c r="I77" s="0"/>
    </row>
    <row r="78" customFormat="false" ht="14.4" hidden="false" customHeight="false" outlineLevel="0" collapsed="false">
      <c r="A78" s="210" t="n">
        <f aca="false">'Assessor''s Worksheet'!A78</f>
        <v>217</v>
      </c>
      <c r="B78" s="211" t="n">
        <f aca="false">'Assessor''s Worksheet'!B78</f>
        <v>2.5</v>
      </c>
      <c r="C78" s="212" t="str">
        <f aca="false">IF('Assessor''s Worksheet'!F78="low",1,"")</f>
        <v/>
      </c>
      <c r="D78" s="212" t="str">
        <f aca="false">IF('Assessor''s Worksheet'!F78="medium",1,"")</f>
        <v/>
      </c>
      <c r="E78" s="212" t="str">
        <f aca="false">IF('Assessor''s Worksheet'!F78="high",1,"")</f>
        <v/>
      </c>
      <c r="I78" s="0"/>
    </row>
    <row r="79" customFormat="false" ht="14.4" hidden="false" customHeight="false" outlineLevel="0" collapsed="false">
      <c r="A79" s="210" t="n">
        <f aca="false">'Assessor''s Worksheet'!A79</f>
        <v>218</v>
      </c>
      <c r="B79" s="211" t="n">
        <f aca="false">'Assessor''s Worksheet'!B79</f>
        <v>2.5</v>
      </c>
      <c r="C79" s="212" t="str">
        <f aca="false">IF('Assessor''s Worksheet'!F79="low",1,"")</f>
        <v/>
      </c>
      <c r="D79" s="212" t="str">
        <f aca="false">IF('Assessor''s Worksheet'!F79="medium",1,"")</f>
        <v/>
      </c>
      <c r="E79" s="212" t="str">
        <f aca="false">IF('Assessor''s Worksheet'!F79="high",1,"")</f>
        <v/>
      </c>
      <c r="I79" s="0"/>
    </row>
    <row r="80" customFormat="false" ht="14.4" hidden="false" customHeight="false" outlineLevel="0" collapsed="false">
      <c r="A80" s="210" t="n">
        <f aca="false">'Assessor''s Worksheet'!A80</f>
        <v>219</v>
      </c>
      <c r="B80" s="211" t="n">
        <f aca="false">'Assessor''s Worksheet'!B80</f>
        <v>2.5</v>
      </c>
      <c r="C80" s="212" t="str">
        <f aca="false">IF('Assessor''s Worksheet'!F80="low",1,"")</f>
        <v/>
      </c>
      <c r="D80" s="212" t="str">
        <f aca="false">IF('Assessor''s Worksheet'!F80="medium",1,"")</f>
        <v/>
      </c>
      <c r="E80" s="212" t="str">
        <f aca="false">IF('Assessor''s Worksheet'!F80="high",1,"")</f>
        <v/>
      </c>
      <c r="I80" s="0"/>
    </row>
    <row r="81" customFormat="false" ht="14.4" hidden="false" customHeight="false" outlineLevel="0" collapsed="false">
      <c r="A81" s="210" t="n">
        <f aca="false">'Assessor''s Worksheet'!A81</f>
        <v>220</v>
      </c>
      <c r="B81" s="211" t="n">
        <f aca="false">'Assessor''s Worksheet'!B81</f>
        <v>2.5</v>
      </c>
      <c r="C81" s="212" t="str">
        <f aca="false">IF('Assessor''s Worksheet'!F81="low",1,"")</f>
        <v/>
      </c>
      <c r="D81" s="212" t="str">
        <f aca="false">IF('Assessor''s Worksheet'!F81="medium",1,"")</f>
        <v/>
      </c>
      <c r="E81" s="212" t="str">
        <f aca="false">IF('Assessor''s Worksheet'!F81="high",1,"")</f>
        <v/>
      </c>
      <c r="I81" s="0"/>
    </row>
    <row r="82" customFormat="false" ht="14.4" hidden="false" customHeight="false" outlineLevel="0" collapsed="false">
      <c r="A82" s="210" t="n">
        <f aca="false">'Assessor''s Worksheet'!A82</f>
        <v>221</v>
      </c>
      <c r="B82" s="211" t="str">
        <f aca="false">'Assessor''s Worksheet'!B82</f>
        <v>2.5.1</v>
      </c>
      <c r="C82" s="212" t="str">
        <f aca="false">IF('Assessor''s Worksheet'!F82="low",1,"")</f>
        <v/>
      </c>
      <c r="D82" s="212" t="str">
        <f aca="false">IF('Assessor''s Worksheet'!F82="medium",1,"")</f>
        <v/>
      </c>
      <c r="E82" s="212" t="str">
        <f aca="false">IF('Assessor''s Worksheet'!F82="high",1,"")</f>
        <v/>
      </c>
      <c r="I82" s="0"/>
    </row>
    <row r="83" customFormat="false" ht="28.8" hidden="false" customHeight="false" outlineLevel="0" collapsed="false">
      <c r="A83" s="207" t="str">
        <f aca="false">'Assessor''s Worksheet'!A83</f>
        <v>Chapter 3 - Entitlement Processes
</v>
      </c>
      <c r="B83" s="208" t="n">
        <f aca="false">'Assessor''s Worksheet'!B83</f>
        <v>0</v>
      </c>
      <c r="C83" s="216" t="str">
        <f aca="false">IF('Assessor''s Worksheet'!F83="low",1,"")</f>
        <v/>
      </c>
      <c r="D83" s="216" t="str">
        <f aca="false">IF('Assessor''s Worksheet'!F83="medium",1,"")</f>
        <v/>
      </c>
      <c r="E83" s="216" t="str">
        <f aca="false">IF('Assessor''s Worksheet'!F83="high",1,"")</f>
        <v/>
      </c>
      <c r="I83" s="0"/>
    </row>
    <row r="84" customFormat="false" ht="14.4" hidden="false" customHeight="false" outlineLevel="0" collapsed="false">
      <c r="A84" s="207" t="str">
        <f aca="false">'Assessor''s Worksheet'!A84</f>
        <v>3.1   Summary</v>
      </c>
      <c r="B84" s="208" t="n">
        <f aca="false">'Assessor''s Worksheet'!B84</f>
        <v>0</v>
      </c>
      <c r="C84" s="216" t="str">
        <f aca="false">IF('Assessor''s Worksheet'!F84="low",1,"")</f>
        <v/>
      </c>
      <c r="D84" s="216" t="str">
        <f aca="false">IF('Assessor''s Worksheet'!F84="medium",1,"")</f>
        <v/>
      </c>
      <c r="E84" s="216" t="str">
        <f aca="false">IF('Assessor''s Worksheet'!F84="high",1,"")</f>
        <v/>
      </c>
      <c r="I84" s="0"/>
    </row>
    <row r="85" customFormat="false" ht="14.4" hidden="false" customHeight="false" outlineLevel="0" collapsed="false">
      <c r="A85" s="210" t="n">
        <f aca="false">'Assessor''s Worksheet'!A85</f>
        <v>301</v>
      </c>
      <c r="B85" s="211" t="n">
        <f aca="false">'Assessor''s Worksheet'!B85</f>
        <v>3.1</v>
      </c>
      <c r="C85" s="212" t="str">
        <f aca="false">IF('Assessor''s Worksheet'!F85="low",1,"")</f>
        <v/>
      </c>
      <c r="D85" s="212" t="str">
        <f aca="false">IF('Assessor''s Worksheet'!F85="medium",1,"")</f>
        <v/>
      </c>
      <c r="E85" s="212" t="str">
        <f aca="false">IF('Assessor''s Worksheet'!F85="high",1,"")</f>
        <v/>
      </c>
      <c r="I85" s="0"/>
    </row>
    <row r="86" customFormat="false" ht="28.8" hidden="false" customHeight="false" outlineLevel="0" collapsed="false">
      <c r="A86" s="207" t="str">
        <f aca="false">'Assessor''s Worksheet'!A86</f>
        <v>3.2   Treatment of First Applications versus Renewals</v>
      </c>
      <c r="B86" s="208" t="n">
        <f aca="false">'Assessor''s Worksheet'!B86</f>
        <v>0</v>
      </c>
      <c r="C86" s="216" t="str">
        <f aca="false">IF('Assessor''s Worksheet'!F86="low",1,"")</f>
        <v/>
      </c>
      <c r="D86" s="216" t="str">
        <f aca="false">IF('Assessor''s Worksheet'!F86="medium",1,"")</f>
        <v/>
      </c>
      <c r="E86" s="216" t="str">
        <f aca="false">IF('Assessor''s Worksheet'!F86="high",1,"")</f>
        <v/>
      </c>
      <c r="I86" s="0"/>
    </row>
    <row r="87" customFormat="false" ht="14.4" hidden="false" customHeight="false" outlineLevel="0" collapsed="false">
      <c r="A87" s="210" t="n">
        <f aca="false">'Assessor''s Worksheet'!A87</f>
        <v>302</v>
      </c>
      <c r="B87" s="211" t="n">
        <f aca="false">'Assessor''s Worksheet'!B87</f>
        <v>3.2</v>
      </c>
      <c r="C87" s="212" t="str">
        <f aca="false">IF('Assessor''s Worksheet'!F87="low",1,"")</f>
        <v/>
      </c>
      <c r="D87" s="212" t="str">
        <f aca="false">IF('Assessor''s Worksheet'!F87="medium",1,"")</f>
        <v/>
      </c>
      <c r="E87" s="212" t="str">
        <f aca="false">IF('Assessor''s Worksheet'!F87="high",1,"")</f>
        <v/>
      </c>
      <c r="I87" s="0"/>
    </row>
    <row r="88" customFormat="false" ht="14.4" hidden="false" customHeight="false" outlineLevel="0" collapsed="false">
      <c r="A88" s="210" t="n">
        <f aca="false">'Assessor''s Worksheet'!A88</f>
        <v>303</v>
      </c>
      <c r="B88" s="211" t="n">
        <f aca="false">'Assessor''s Worksheet'!B88</f>
        <v>3.2</v>
      </c>
      <c r="C88" s="212" t="str">
        <f aca="false">IF('Assessor''s Worksheet'!F88="low",1,"")</f>
        <v/>
      </c>
      <c r="D88" s="212" t="str">
        <f aca="false">IF('Assessor''s Worksheet'!F88="medium",1,"")</f>
        <v/>
      </c>
      <c r="E88" s="212" t="str">
        <f aca="false">IF('Assessor''s Worksheet'!F88="high",1,"")</f>
        <v/>
      </c>
      <c r="I88" s="0"/>
    </row>
    <row r="89" customFormat="false" ht="14.4" hidden="false" customHeight="false" outlineLevel="0" collapsed="false">
      <c r="A89" s="210" t="n">
        <f aca="false">'Assessor''s Worksheet'!A89</f>
        <v>304</v>
      </c>
      <c r="B89" s="211" t="n">
        <f aca="false">'Assessor''s Worksheet'!B89</f>
        <v>3.2</v>
      </c>
      <c r="C89" s="212" t="str">
        <f aca="false">IF('Assessor''s Worksheet'!F89="low",1,"")</f>
        <v/>
      </c>
      <c r="D89" s="212" t="str">
        <f aca="false">IF('Assessor''s Worksheet'!F89="medium",1,"")</f>
        <v/>
      </c>
      <c r="E89" s="212" t="str">
        <f aca="false">IF('Assessor''s Worksheet'!F89="high",1,"")</f>
        <v/>
      </c>
      <c r="I89" s="0"/>
    </row>
    <row r="90" customFormat="false" ht="14.4" hidden="false" customHeight="false" outlineLevel="0" collapsed="false">
      <c r="A90" s="207" t="str">
        <f aca="false">'Assessor''s Worksheet'!A90</f>
        <v>3.3   Applications for Children</v>
      </c>
      <c r="B90" s="208" t="n">
        <f aca="false">'Assessor''s Worksheet'!B90</f>
        <v>0</v>
      </c>
      <c r="C90" s="216" t="str">
        <f aca="false">IF('Assessor''s Worksheet'!F90="low",1,"")</f>
        <v/>
      </c>
      <c r="D90" s="216" t="str">
        <f aca="false">IF('Assessor''s Worksheet'!F90="medium",1,"")</f>
        <v/>
      </c>
      <c r="E90" s="216" t="str">
        <f aca="false">IF('Assessor''s Worksheet'!F90="high",1,"")</f>
        <v/>
      </c>
      <c r="I90" s="0"/>
    </row>
    <row r="91" customFormat="false" ht="14.4" hidden="false" customHeight="false" outlineLevel="0" collapsed="false">
      <c r="A91" s="210" t="n">
        <f aca="false">'Assessor''s Worksheet'!A91</f>
        <v>305</v>
      </c>
      <c r="B91" s="211" t="n">
        <f aca="false">'Assessor''s Worksheet'!B91</f>
        <v>3.3</v>
      </c>
      <c r="C91" s="212" t="str">
        <f aca="false">IF('Assessor''s Worksheet'!F91="low",1,"")</f>
        <v/>
      </c>
      <c r="D91" s="212" t="str">
        <f aca="false">IF('Assessor''s Worksheet'!F91="medium",1,"")</f>
        <v/>
      </c>
      <c r="E91" s="212" t="str">
        <f aca="false">IF('Assessor''s Worksheet'!F91="high",1,"")</f>
        <v/>
      </c>
      <c r="I91" s="0"/>
    </row>
    <row r="92" customFormat="false" ht="14.4" hidden="false" customHeight="false" outlineLevel="0" collapsed="false">
      <c r="A92" s="207" t="str">
        <f aca="false">'Assessor''s Worksheet'!A92</f>
        <v>3.4   Documentary Evidence</v>
      </c>
      <c r="B92" s="208" t="n">
        <f aca="false">'Assessor''s Worksheet'!B92</f>
        <v>0</v>
      </c>
      <c r="C92" s="216" t="str">
        <f aca="false">IF('Assessor''s Worksheet'!F92="low",1,"")</f>
        <v/>
      </c>
      <c r="D92" s="216" t="str">
        <f aca="false">IF('Assessor''s Worksheet'!F92="medium",1,"")</f>
        <v/>
      </c>
      <c r="E92" s="216" t="str">
        <f aca="false">IF('Assessor''s Worksheet'!F92="high",1,"")</f>
        <v/>
      </c>
      <c r="I92" s="0"/>
    </row>
    <row r="93" customFormat="false" ht="14.4" hidden="false" customHeight="false" outlineLevel="0" collapsed="false">
      <c r="A93" s="210" t="n">
        <f aca="false">'Assessor''s Worksheet'!A93</f>
        <v>306</v>
      </c>
      <c r="B93" s="211" t="n">
        <f aca="false">'Assessor''s Worksheet'!B93</f>
        <v>3.4</v>
      </c>
      <c r="C93" s="212" t="str">
        <f aca="false">IF('Assessor''s Worksheet'!F93="low",1,"")</f>
        <v/>
      </c>
      <c r="D93" s="212" t="str">
        <f aca="false">IF('Assessor''s Worksheet'!F93="medium",1,"")</f>
        <v/>
      </c>
      <c r="E93" s="212" t="str">
        <f aca="false">IF('Assessor''s Worksheet'!F93="high",1,"")</f>
        <v/>
      </c>
      <c r="I93" s="0"/>
    </row>
    <row r="94" customFormat="false" ht="14.4" hidden="false" customHeight="false" outlineLevel="0" collapsed="false">
      <c r="A94" s="210" t="n">
        <f aca="false">'Assessor''s Worksheet'!A94</f>
        <v>307</v>
      </c>
      <c r="B94" s="211" t="n">
        <f aca="false">'Assessor''s Worksheet'!B94</f>
        <v>3.4</v>
      </c>
      <c r="C94" s="212" t="str">
        <f aca="false">IF('Assessor''s Worksheet'!F94="low",1,"")</f>
        <v/>
      </c>
      <c r="D94" s="212" t="str">
        <f aca="false">IF('Assessor''s Worksheet'!F94="medium",1,"")</f>
        <v/>
      </c>
      <c r="E94" s="212" t="str">
        <f aca="false">IF('Assessor''s Worksheet'!F94="high",1,"")</f>
        <v/>
      </c>
      <c r="I94" s="0"/>
    </row>
    <row r="95" customFormat="false" ht="14.4" hidden="false" customHeight="false" outlineLevel="0" collapsed="false">
      <c r="A95" s="210" t="n">
        <f aca="false">'Assessor''s Worksheet'!A95</f>
        <v>308</v>
      </c>
      <c r="B95" s="211" t="n">
        <f aca="false">'Assessor''s Worksheet'!B95</f>
        <v>3.4</v>
      </c>
      <c r="C95" s="212" t="str">
        <f aca="false">IF('Assessor''s Worksheet'!F95="low",1,"")</f>
        <v/>
      </c>
      <c r="D95" s="212" t="str">
        <f aca="false">IF('Assessor''s Worksheet'!F95="medium",1,"")</f>
        <v/>
      </c>
      <c r="E95" s="212" t="str">
        <f aca="false">IF('Assessor''s Worksheet'!F95="high",1,"")</f>
        <v/>
      </c>
      <c r="I95" s="0"/>
    </row>
    <row r="96" customFormat="false" ht="14.4" hidden="false" customHeight="false" outlineLevel="0" collapsed="false">
      <c r="A96" s="210" t="n">
        <f aca="false">'Assessor''s Worksheet'!A96</f>
        <v>309</v>
      </c>
      <c r="B96" s="211" t="n">
        <f aca="false">'Assessor''s Worksheet'!B96</f>
        <v>3.4</v>
      </c>
      <c r="C96" s="212" t="str">
        <f aca="false">IF('Assessor''s Worksheet'!F96="low",1,"")</f>
        <v/>
      </c>
      <c r="D96" s="212" t="str">
        <f aca="false">IF('Assessor''s Worksheet'!F96="medium",1,"")</f>
        <v/>
      </c>
      <c r="E96" s="212" t="str">
        <f aca="false">IF('Assessor''s Worksheet'!F96="high",1,"")</f>
        <v/>
      </c>
      <c r="I96" s="0"/>
    </row>
    <row r="97" customFormat="false" ht="14.4" hidden="false" customHeight="false" outlineLevel="0" collapsed="false">
      <c r="A97" s="210" t="n">
        <f aca="false">'Assessor''s Worksheet'!A97</f>
        <v>310</v>
      </c>
      <c r="B97" s="211" t="n">
        <f aca="false">'Assessor''s Worksheet'!B97</f>
        <v>3.4</v>
      </c>
      <c r="C97" s="212" t="str">
        <f aca="false">IF('Assessor''s Worksheet'!F97="low",1,"")</f>
        <v/>
      </c>
      <c r="D97" s="212" t="str">
        <f aca="false">IF('Assessor''s Worksheet'!F97="medium",1,"")</f>
        <v/>
      </c>
      <c r="E97" s="212" t="str">
        <f aca="false">IF('Assessor''s Worksheet'!F97="high",1,"")</f>
        <v/>
      </c>
      <c r="I97" s="0"/>
    </row>
    <row r="98" customFormat="false" ht="14.4" hidden="false" customHeight="false" outlineLevel="0" collapsed="false">
      <c r="A98" s="210" t="n">
        <f aca="false">'Assessor''s Worksheet'!A98</f>
        <v>311</v>
      </c>
      <c r="B98" s="211" t="n">
        <f aca="false">'Assessor''s Worksheet'!B98</f>
        <v>3.4</v>
      </c>
      <c r="C98" s="212" t="str">
        <f aca="false">IF('Assessor''s Worksheet'!F98="low",1,"")</f>
        <v/>
      </c>
      <c r="D98" s="212" t="str">
        <f aca="false">IF('Assessor''s Worksheet'!F98="medium",1,"")</f>
        <v/>
      </c>
      <c r="E98" s="212" t="str">
        <f aca="false">IF('Assessor''s Worksheet'!F98="high",1,"")</f>
        <v/>
      </c>
      <c r="I98" s="0"/>
    </row>
    <row r="99" customFormat="false" ht="14.4" hidden="false" customHeight="false" outlineLevel="0" collapsed="false">
      <c r="A99" s="210" t="n">
        <f aca="false">'Assessor''s Worksheet'!A99</f>
        <v>312</v>
      </c>
      <c r="B99" s="211" t="n">
        <f aca="false">'Assessor''s Worksheet'!B99</f>
        <v>3.4</v>
      </c>
      <c r="C99" s="212" t="str">
        <f aca="false">IF('Assessor''s Worksheet'!F99="low",1,"")</f>
        <v/>
      </c>
      <c r="D99" s="212" t="str">
        <f aca="false">IF('Assessor''s Worksheet'!F99="medium",1,"")</f>
        <v/>
      </c>
      <c r="E99" s="212" t="str">
        <f aca="false">IF('Assessor''s Worksheet'!F99="high",1,"")</f>
        <v/>
      </c>
      <c r="I99" s="0"/>
    </row>
    <row r="100" customFormat="false" ht="14.4" hidden="false" customHeight="false" outlineLevel="0" collapsed="false">
      <c r="A100" s="210" t="n">
        <f aca="false">'Assessor''s Worksheet'!A100</f>
        <v>313</v>
      </c>
      <c r="B100" s="211" t="n">
        <f aca="false">'Assessor''s Worksheet'!B100</f>
        <v>3.4</v>
      </c>
      <c r="C100" s="212" t="str">
        <f aca="false">IF('Assessor''s Worksheet'!F100="low",1,"")</f>
        <v/>
      </c>
      <c r="D100" s="212" t="str">
        <f aca="false">IF('Assessor''s Worksheet'!F100="medium",1,"")</f>
        <v/>
      </c>
      <c r="E100" s="212" t="str">
        <f aca="false">IF('Assessor''s Worksheet'!F100="high",1,"")</f>
        <v/>
      </c>
      <c r="I100" s="0"/>
    </row>
    <row r="101" customFormat="false" ht="14.4" hidden="false" customHeight="false" outlineLevel="0" collapsed="false">
      <c r="A101" s="210" t="n">
        <f aca="false">'Assessor''s Worksheet'!A101</f>
        <v>314</v>
      </c>
      <c r="B101" s="211" t="n">
        <f aca="false">'Assessor''s Worksheet'!B101</f>
        <v>3.4</v>
      </c>
      <c r="C101" s="212" t="str">
        <f aca="false">IF('Assessor''s Worksheet'!F101="low",1,"")</f>
        <v/>
      </c>
      <c r="D101" s="212" t="str">
        <f aca="false">IF('Assessor''s Worksheet'!F101="medium",1,"")</f>
        <v/>
      </c>
      <c r="E101" s="212" t="str">
        <f aca="false">IF('Assessor''s Worksheet'!F101="high",1,"")</f>
        <v/>
      </c>
      <c r="I101" s="0"/>
    </row>
    <row r="102" customFormat="false" ht="14.4" hidden="false" customHeight="false" outlineLevel="0" collapsed="false">
      <c r="A102" s="210" t="n">
        <f aca="false">'Assessor''s Worksheet'!A102</f>
        <v>315</v>
      </c>
      <c r="B102" s="211" t="n">
        <f aca="false">'Assessor''s Worksheet'!B102</f>
        <v>3.4</v>
      </c>
      <c r="C102" s="212" t="str">
        <f aca="false">IF('Assessor''s Worksheet'!F102="low",1,"")</f>
        <v/>
      </c>
      <c r="D102" s="212" t="str">
        <f aca="false">IF('Assessor''s Worksheet'!F102="medium",1,"")</f>
        <v/>
      </c>
      <c r="E102" s="212" t="str">
        <f aca="false">IF('Assessor''s Worksheet'!F102="high",1,"")</f>
        <v/>
      </c>
      <c r="I102" s="0"/>
    </row>
    <row r="103" customFormat="false" ht="14.4" hidden="false" customHeight="false" outlineLevel="0" collapsed="false">
      <c r="A103" s="210" t="n">
        <f aca="false">'Assessor''s Worksheet'!A103</f>
        <v>316</v>
      </c>
      <c r="B103" s="211" t="n">
        <f aca="false">'Assessor''s Worksheet'!B103</f>
        <v>3.4</v>
      </c>
      <c r="C103" s="212" t="str">
        <f aca="false">IF('Assessor''s Worksheet'!F103="low",1,"")</f>
        <v/>
      </c>
      <c r="D103" s="212" t="str">
        <f aca="false">IF('Assessor''s Worksheet'!F103="medium",1,"")</f>
        <v/>
      </c>
      <c r="E103" s="212" t="str">
        <f aca="false">IF('Assessor''s Worksheet'!F103="high",1,"")</f>
        <v/>
      </c>
      <c r="I103" s="0"/>
    </row>
    <row r="104" customFormat="false" ht="14.4" hidden="false" customHeight="false" outlineLevel="0" collapsed="false">
      <c r="A104" s="210" t="n">
        <f aca="false">'Assessor''s Worksheet'!A104</f>
        <v>317</v>
      </c>
      <c r="B104" s="211" t="str">
        <f aca="false">'Assessor''s Worksheet'!B104</f>
        <v>3.4.1..1</v>
      </c>
      <c r="C104" s="212" t="str">
        <f aca="false">IF('Assessor''s Worksheet'!F104="low",1,"")</f>
        <v/>
      </c>
      <c r="D104" s="212" t="str">
        <f aca="false">IF('Assessor''s Worksheet'!F104="medium",1,"")</f>
        <v/>
      </c>
      <c r="E104" s="212" t="str">
        <f aca="false">IF('Assessor''s Worksheet'!F104="high",1,"")</f>
        <v/>
      </c>
      <c r="I104" s="0"/>
    </row>
    <row r="105" customFormat="false" ht="14.4" hidden="false" customHeight="false" outlineLevel="0" collapsed="false">
      <c r="A105" s="210" t="n">
        <f aca="false">'Assessor''s Worksheet'!A105</f>
        <v>318</v>
      </c>
      <c r="B105" s="211" t="str">
        <f aca="false">'Assessor''s Worksheet'!B105</f>
        <v>3.4.1..1</v>
      </c>
      <c r="C105" s="212" t="str">
        <f aca="false">IF('Assessor''s Worksheet'!F105="low",1,"")</f>
        <v/>
      </c>
      <c r="D105" s="212" t="str">
        <f aca="false">IF('Assessor''s Worksheet'!F105="medium",1,"")</f>
        <v/>
      </c>
      <c r="E105" s="212" t="str">
        <f aca="false">IF('Assessor''s Worksheet'!F105="high",1,"")</f>
        <v/>
      </c>
      <c r="I105" s="0"/>
    </row>
    <row r="106" customFormat="false" ht="14.4" hidden="false" customHeight="false" outlineLevel="0" collapsed="false">
      <c r="A106" s="210" t="n">
        <f aca="false">'Assessor''s Worksheet'!A106</f>
        <v>319</v>
      </c>
      <c r="B106" s="211" t="str">
        <f aca="false">'Assessor''s Worksheet'!B106</f>
        <v>3.4.1..2</v>
      </c>
      <c r="C106" s="212" t="str">
        <f aca="false">IF('Assessor''s Worksheet'!F106="low",1,"")</f>
        <v/>
      </c>
      <c r="D106" s="212" t="str">
        <f aca="false">IF('Assessor''s Worksheet'!F106="medium",1,"")</f>
        <v/>
      </c>
      <c r="E106" s="212" t="str">
        <f aca="false">IF('Assessor''s Worksheet'!F106="high",1,"")</f>
        <v/>
      </c>
      <c r="I106" s="0"/>
    </row>
    <row r="107" customFormat="false" ht="14.4" hidden="false" customHeight="false" outlineLevel="0" collapsed="false">
      <c r="A107" s="210" t="n">
        <f aca="false">'Assessor''s Worksheet'!A107</f>
        <v>320</v>
      </c>
      <c r="B107" s="211" t="str">
        <f aca="false">'Assessor''s Worksheet'!B107</f>
        <v>3.4.1..3</v>
      </c>
      <c r="C107" s="212" t="str">
        <f aca="false">IF('Assessor''s Worksheet'!F107="low",1,"")</f>
        <v/>
      </c>
      <c r="D107" s="212" t="str">
        <f aca="false">IF('Assessor''s Worksheet'!F107="medium",1,"")</f>
        <v/>
      </c>
      <c r="E107" s="212" t="str">
        <f aca="false">IF('Assessor''s Worksheet'!F107="high",1,"")</f>
        <v/>
      </c>
      <c r="I107" s="0"/>
    </row>
    <row r="108" customFormat="false" ht="14.4" hidden="false" customHeight="false" outlineLevel="0" collapsed="false">
      <c r="A108" s="210" t="n">
        <f aca="false">'Assessor''s Worksheet'!A108</f>
        <v>321</v>
      </c>
      <c r="B108" s="211" t="str">
        <f aca="false">'Assessor''s Worksheet'!B108</f>
        <v>3.4.1..3</v>
      </c>
      <c r="C108" s="212" t="str">
        <f aca="false">IF('Assessor''s Worksheet'!F108="low",1,"")</f>
        <v/>
      </c>
      <c r="D108" s="212" t="str">
        <f aca="false">IF('Assessor''s Worksheet'!F108="medium",1,"")</f>
        <v/>
      </c>
      <c r="E108" s="212" t="str">
        <f aca="false">IF('Assessor''s Worksheet'!F108="high",1,"")</f>
        <v/>
      </c>
      <c r="I108" s="0"/>
    </row>
    <row r="109" customFormat="false" ht="28.8" hidden="false" customHeight="false" outlineLevel="0" collapsed="false">
      <c r="A109" s="207" t="str">
        <f aca="false">'Assessor''s Worksheet'!A109</f>
        <v>3.5   Other Means of Identifying Applicants</v>
      </c>
      <c r="B109" s="208" t="n">
        <f aca="false">'Assessor''s Worksheet'!B109</f>
        <v>0</v>
      </c>
      <c r="C109" s="216" t="str">
        <f aca="false">IF('Assessor''s Worksheet'!F109="low",1,"")</f>
        <v/>
      </c>
      <c r="D109" s="216" t="str">
        <f aca="false">IF('Assessor''s Worksheet'!F109="medium",1,"")</f>
        <v/>
      </c>
      <c r="E109" s="216" t="str">
        <f aca="false">IF('Assessor''s Worksheet'!F109="high",1,"")</f>
        <v/>
      </c>
      <c r="I109" s="0"/>
    </row>
    <row r="110" customFormat="false" ht="14.4" hidden="false" customHeight="false" outlineLevel="0" collapsed="false">
      <c r="A110" s="210" t="n">
        <f aca="false">'Assessor''s Worksheet'!A110</f>
        <v>322</v>
      </c>
      <c r="B110" s="211" t="str">
        <f aca="false">'Assessor''s Worksheet'!B110</f>
        <v>3.5.1</v>
      </c>
      <c r="C110" s="212" t="str">
        <f aca="false">IF('Assessor''s Worksheet'!F110="low",1,"")</f>
        <v/>
      </c>
      <c r="D110" s="212" t="str">
        <f aca="false">IF('Assessor''s Worksheet'!F110="medium",1,"")</f>
        <v/>
      </c>
      <c r="E110" s="212" t="str">
        <f aca="false">IF('Assessor''s Worksheet'!F110="high",1,"")</f>
        <v/>
      </c>
      <c r="I110" s="0"/>
    </row>
    <row r="111" customFormat="false" ht="14.4" hidden="false" customHeight="false" outlineLevel="0" collapsed="false">
      <c r="A111" s="210" t="n">
        <f aca="false">'Assessor''s Worksheet'!A111</f>
        <v>323</v>
      </c>
      <c r="B111" s="211" t="str">
        <f aca="false">'Assessor''s Worksheet'!B111</f>
        <v>3.5.1</v>
      </c>
      <c r="C111" s="212" t="str">
        <f aca="false">IF('Assessor''s Worksheet'!F111="low",1,"")</f>
        <v/>
      </c>
      <c r="D111" s="212" t="str">
        <f aca="false">IF('Assessor''s Worksheet'!F111="medium",1,"")</f>
        <v/>
      </c>
      <c r="E111" s="212" t="str">
        <f aca="false">IF('Assessor''s Worksheet'!F111="high",1,"")</f>
        <v/>
      </c>
      <c r="I111" s="0"/>
    </row>
    <row r="112" customFormat="false" ht="14.4" hidden="false" customHeight="false" outlineLevel="0" collapsed="false">
      <c r="A112" s="210" t="n">
        <f aca="false">'Assessor''s Worksheet'!A112</f>
        <v>324</v>
      </c>
      <c r="B112" s="211" t="str">
        <f aca="false">'Assessor''s Worksheet'!B112</f>
        <v>3.5.1</v>
      </c>
      <c r="C112" s="212" t="str">
        <f aca="false">IF('Assessor''s Worksheet'!F112="low",1,"")</f>
        <v/>
      </c>
      <c r="D112" s="212" t="str">
        <f aca="false">IF('Assessor''s Worksheet'!F112="medium",1,"")</f>
        <v/>
      </c>
      <c r="E112" s="212" t="str">
        <f aca="false">IF('Assessor''s Worksheet'!F112="high",1,"")</f>
        <v/>
      </c>
      <c r="I112" s="0"/>
    </row>
    <row r="113" customFormat="false" ht="14.4" hidden="false" customHeight="false" outlineLevel="0" collapsed="false">
      <c r="A113" s="210" t="n">
        <f aca="false">'Assessor''s Worksheet'!A113</f>
        <v>325</v>
      </c>
      <c r="B113" s="211" t="str">
        <f aca="false">'Assessor''s Worksheet'!B113</f>
        <v>3.5.1</v>
      </c>
      <c r="C113" s="212" t="str">
        <f aca="false">IF('Assessor''s Worksheet'!F113="low",1,"")</f>
        <v/>
      </c>
      <c r="D113" s="212" t="str">
        <f aca="false">IF('Assessor''s Worksheet'!F113="medium",1,"")</f>
        <v/>
      </c>
      <c r="E113" s="212" t="str">
        <f aca="false">IF('Assessor''s Worksheet'!F113="high",1,"")</f>
        <v/>
      </c>
      <c r="I113" s="0"/>
    </row>
    <row r="114" customFormat="false" ht="14.4" hidden="false" customHeight="false" outlineLevel="0" collapsed="false">
      <c r="A114" s="210" t="n">
        <f aca="false">'Assessor''s Worksheet'!A114</f>
        <v>326</v>
      </c>
      <c r="B114" s="211" t="str">
        <f aca="false">'Assessor''s Worksheet'!B114</f>
        <v>3.5.1</v>
      </c>
      <c r="C114" s="212" t="str">
        <f aca="false">IF('Assessor''s Worksheet'!F114="low",1,"")</f>
        <v/>
      </c>
      <c r="D114" s="212" t="str">
        <f aca="false">IF('Assessor''s Worksheet'!F114="medium",1,"")</f>
        <v/>
      </c>
      <c r="E114" s="212" t="str">
        <f aca="false">IF('Assessor''s Worksheet'!F114="high",1,"")</f>
        <v/>
      </c>
      <c r="I114" s="0"/>
    </row>
    <row r="115" customFormat="false" ht="14.4" hidden="false" customHeight="false" outlineLevel="0" collapsed="false">
      <c r="A115" s="210" t="n">
        <f aca="false">'Assessor''s Worksheet'!A115</f>
        <v>327</v>
      </c>
      <c r="B115" s="211" t="str">
        <f aca="false">'Assessor''s Worksheet'!B115</f>
        <v>3.5.2</v>
      </c>
      <c r="C115" s="212" t="str">
        <f aca="false">IF('Assessor''s Worksheet'!F115="low",1,"")</f>
        <v/>
      </c>
      <c r="D115" s="212" t="str">
        <f aca="false">IF('Assessor''s Worksheet'!F115="medium",1,"")</f>
        <v/>
      </c>
      <c r="E115" s="212" t="str">
        <f aca="false">IF('Assessor''s Worksheet'!F115="high",1,"")</f>
        <v/>
      </c>
      <c r="I115" s="0"/>
    </row>
    <row r="116" customFormat="false" ht="14.4" hidden="false" customHeight="false" outlineLevel="0" collapsed="false">
      <c r="A116" s="210" t="n">
        <f aca="false">'Assessor''s Worksheet'!A116</f>
        <v>328</v>
      </c>
      <c r="B116" s="211" t="str">
        <f aca="false">'Assessor''s Worksheet'!B116</f>
        <v>3.5.2</v>
      </c>
      <c r="C116" s="212" t="str">
        <f aca="false">IF('Assessor''s Worksheet'!F116="low",1,"")</f>
        <v/>
      </c>
      <c r="D116" s="212" t="str">
        <f aca="false">IF('Assessor''s Worksheet'!F116="medium",1,"")</f>
        <v/>
      </c>
      <c r="E116" s="212" t="str">
        <f aca="false">IF('Assessor''s Worksheet'!F116="high",1,"")</f>
        <v/>
      </c>
      <c r="I116" s="0"/>
    </row>
    <row r="117" customFormat="false" ht="14.4" hidden="false" customHeight="false" outlineLevel="0" collapsed="false">
      <c r="A117" s="210" t="n">
        <f aca="false">'Assessor''s Worksheet'!A117</f>
        <v>329</v>
      </c>
      <c r="B117" s="211" t="str">
        <f aca="false">'Assessor''s Worksheet'!B117</f>
        <v>3.5.2</v>
      </c>
      <c r="C117" s="212" t="str">
        <f aca="false">IF('Assessor''s Worksheet'!F117="low",1,"")</f>
        <v/>
      </c>
      <c r="D117" s="212" t="str">
        <f aca="false">IF('Assessor''s Worksheet'!F117="medium",1,"")</f>
        <v/>
      </c>
      <c r="E117" s="212" t="str">
        <f aca="false">IF('Assessor''s Worksheet'!F117="high",1,"")</f>
        <v/>
      </c>
      <c r="I117" s="0"/>
    </row>
    <row r="118" customFormat="false" ht="14.4" hidden="false" customHeight="false" outlineLevel="0" collapsed="false">
      <c r="A118" s="210" t="n">
        <f aca="false">'Assessor''s Worksheet'!A118</f>
        <v>330</v>
      </c>
      <c r="B118" s="211" t="str">
        <f aca="false">'Assessor''s Worksheet'!B118</f>
        <v>3.5.2</v>
      </c>
      <c r="C118" s="212" t="str">
        <f aca="false">IF('Assessor''s Worksheet'!F118="low",1,"")</f>
        <v/>
      </c>
      <c r="D118" s="212" t="str">
        <f aca="false">IF('Assessor''s Worksheet'!F118="medium",1,"")</f>
        <v/>
      </c>
      <c r="E118" s="212" t="str">
        <f aca="false">IF('Assessor''s Worksheet'!F118="high",1,"")</f>
        <v/>
      </c>
      <c r="I118" s="0"/>
    </row>
    <row r="119" customFormat="false" ht="14.4" hidden="false" customHeight="false" outlineLevel="0" collapsed="false">
      <c r="A119" s="210" t="n">
        <f aca="false">'Assessor''s Worksheet'!A119</f>
        <v>331</v>
      </c>
      <c r="B119" s="211" t="str">
        <f aca="false">'Assessor''s Worksheet'!B119</f>
        <v>3.5.2</v>
      </c>
      <c r="C119" s="212" t="str">
        <f aca="false">IF('Assessor''s Worksheet'!F119="low",1,"")</f>
        <v/>
      </c>
      <c r="D119" s="212" t="str">
        <f aca="false">IF('Assessor''s Worksheet'!F119="medium",1,"")</f>
        <v/>
      </c>
      <c r="E119" s="212" t="str">
        <f aca="false">IF('Assessor''s Worksheet'!F119="high",1,"")</f>
        <v/>
      </c>
      <c r="I119" s="0"/>
    </row>
    <row r="120" customFormat="false" ht="14.4" hidden="false" customHeight="false" outlineLevel="0" collapsed="false">
      <c r="A120" s="210" t="n">
        <f aca="false">'Assessor''s Worksheet'!A120</f>
        <v>332</v>
      </c>
      <c r="B120" s="211" t="str">
        <f aca="false">'Assessor''s Worksheet'!B120</f>
        <v>3.5.2</v>
      </c>
      <c r="C120" s="212" t="str">
        <f aca="false">IF('Assessor''s Worksheet'!F120="low",1,"")</f>
        <v/>
      </c>
      <c r="D120" s="212" t="str">
        <f aca="false">IF('Assessor''s Worksheet'!F120="medium",1,"")</f>
        <v/>
      </c>
      <c r="E120" s="212" t="str">
        <f aca="false">IF('Assessor''s Worksheet'!F120="high",1,"")</f>
        <v/>
      </c>
      <c r="I120" s="0"/>
    </row>
    <row r="121" customFormat="false" ht="14.4" hidden="false" customHeight="false" outlineLevel="0" collapsed="false">
      <c r="A121" s="210" t="n">
        <f aca="false">'Assessor''s Worksheet'!A121</f>
        <v>333</v>
      </c>
      <c r="B121" s="211" t="str">
        <f aca="false">'Assessor''s Worksheet'!B121</f>
        <v>3.5.2</v>
      </c>
      <c r="C121" s="212" t="str">
        <f aca="false">IF('Assessor''s Worksheet'!F121="low",1,"")</f>
        <v/>
      </c>
      <c r="D121" s="212" t="str">
        <f aca="false">IF('Assessor''s Worksheet'!F121="medium",1,"")</f>
        <v/>
      </c>
      <c r="E121" s="212" t="str">
        <f aca="false">IF('Assessor''s Worksheet'!F121="high",1,"")</f>
        <v/>
      </c>
      <c r="I121" s="0"/>
    </row>
    <row r="122" customFormat="false" ht="14.4" hidden="false" customHeight="false" outlineLevel="0" collapsed="false">
      <c r="A122" s="210" t="n">
        <f aca="false">'Assessor''s Worksheet'!A122</f>
        <v>334</v>
      </c>
      <c r="B122" s="211" t="str">
        <f aca="false">'Assessor''s Worksheet'!B122</f>
        <v>3.5.2</v>
      </c>
      <c r="C122" s="212" t="str">
        <f aca="false">IF('Assessor''s Worksheet'!F122="low",1,"")</f>
        <v/>
      </c>
      <c r="D122" s="212" t="str">
        <f aca="false">IF('Assessor''s Worksheet'!F122="medium",1,"")</f>
        <v/>
      </c>
      <c r="E122" s="212" t="str">
        <f aca="false">IF('Assessor''s Worksheet'!F122="high",1,"")</f>
        <v/>
      </c>
      <c r="I122" s="0"/>
    </row>
    <row r="123" customFormat="false" ht="14.4" hidden="false" customHeight="false" outlineLevel="0" collapsed="false">
      <c r="A123" s="210" t="n">
        <f aca="false">'Assessor''s Worksheet'!A123</f>
        <v>335</v>
      </c>
      <c r="B123" s="211" t="str">
        <f aca="false">'Assessor''s Worksheet'!B123</f>
        <v>3.5.2</v>
      </c>
      <c r="C123" s="212" t="str">
        <f aca="false">IF('Assessor''s Worksheet'!F123="low",1,"")</f>
        <v/>
      </c>
      <c r="D123" s="212" t="str">
        <f aca="false">IF('Assessor''s Worksheet'!F123="medium",1,"")</f>
        <v/>
      </c>
      <c r="E123" s="212" t="str">
        <f aca="false">IF('Assessor''s Worksheet'!F123="high",1,"")</f>
        <v/>
      </c>
      <c r="I123" s="0"/>
    </row>
    <row r="124" customFormat="false" ht="14.4" hidden="false" customHeight="false" outlineLevel="0" collapsed="false">
      <c r="A124" s="210" t="n">
        <f aca="false">'Assessor''s Worksheet'!A124</f>
        <v>336</v>
      </c>
      <c r="B124" s="211" t="str">
        <f aca="false">'Assessor''s Worksheet'!B124</f>
        <v>3.5.3</v>
      </c>
      <c r="C124" s="212" t="str">
        <f aca="false">IF('Assessor''s Worksheet'!F124="low",1,"")</f>
        <v/>
      </c>
      <c r="D124" s="212" t="str">
        <f aca="false">IF('Assessor''s Worksheet'!F124="medium",1,"")</f>
        <v/>
      </c>
      <c r="E124" s="212" t="str">
        <f aca="false">IF('Assessor''s Worksheet'!F124="high",1,"")</f>
        <v/>
      </c>
      <c r="I124" s="0"/>
    </row>
    <row r="125" customFormat="false" ht="14.4" hidden="false" customHeight="false" outlineLevel="0" collapsed="false">
      <c r="A125" s="210" t="n">
        <f aca="false">'Assessor''s Worksheet'!A125</f>
        <v>337</v>
      </c>
      <c r="B125" s="211" t="str">
        <f aca="false">'Assessor''s Worksheet'!B125</f>
        <v>3.5.3</v>
      </c>
      <c r="C125" s="212" t="str">
        <f aca="false">IF('Assessor''s Worksheet'!F125="low",1,"")</f>
        <v/>
      </c>
      <c r="D125" s="212" t="str">
        <f aca="false">IF('Assessor''s Worksheet'!F125="medium",1,"")</f>
        <v/>
      </c>
      <c r="E125" s="212" t="str">
        <f aca="false">IF('Assessor''s Worksheet'!F125="high",1,"")</f>
        <v/>
      </c>
      <c r="I125" s="0"/>
    </row>
    <row r="126" customFormat="false" ht="14.4" hidden="false" customHeight="false" outlineLevel="0" collapsed="false">
      <c r="A126" s="210" t="n">
        <f aca="false">'Assessor''s Worksheet'!A126</f>
        <v>338</v>
      </c>
      <c r="B126" s="211" t="str">
        <f aca="false">'Assessor''s Worksheet'!B126</f>
        <v>3.5.3</v>
      </c>
      <c r="C126" s="212" t="str">
        <f aca="false">IF('Assessor''s Worksheet'!F126="low",1,"")</f>
        <v/>
      </c>
      <c r="D126" s="212" t="str">
        <f aca="false">IF('Assessor''s Worksheet'!F126="medium",1,"")</f>
        <v/>
      </c>
      <c r="E126" s="212" t="str">
        <f aca="false">IF('Assessor''s Worksheet'!F126="high",1,"")</f>
        <v/>
      </c>
      <c r="I126" s="0"/>
    </row>
    <row r="127" customFormat="false" ht="14.4" hidden="false" customHeight="false" outlineLevel="0" collapsed="false">
      <c r="A127" s="210" t="n">
        <f aca="false">'Assessor''s Worksheet'!A127</f>
        <v>339</v>
      </c>
      <c r="B127" s="211" t="str">
        <f aca="false">'Assessor''s Worksheet'!B127</f>
        <v>3.5.4</v>
      </c>
      <c r="C127" s="212" t="str">
        <f aca="false">IF('Assessor''s Worksheet'!F127="low",1,"")</f>
        <v/>
      </c>
      <c r="D127" s="212" t="str">
        <f aca="false">IF('Assessor''s Worksheet'!F127="medium",1,"")</f>
        <v/>
      </c>
      <c r="E127" s="212" t="str">
        <f aca="false">IF('Assessor''s Worksheet'!F127="high",1,"")</f>
        <v/>
      </c>
      <c r="I127" s="0"/>
    </row>
    <row r="128" customFormat="false" ht="28.8" hidden="false" customHeight="false" outlineLevel="0" collapsed="false">
      <c r="A128" s="207" t="str">
        <f aca="false">'Assessor''s Worksheet'!A128</f>
        <v>Chapter 4 - Treatment of Materials and Blank Books</v>
      </c>
      <c r="B128" s="208" t="n">
        <f aca="false">'Assessor''s Worksheet'!B128</f>
        <v>0</v>
      </c>
      <c r="C128" s="216" t="str">
        <f aca="false">IF('Assessor''s Worksheet'!F128="low",1,"")</f>
        <v/>
      </c>
      <c r="D128" s="216" t="str">
        <f aca="false">IF('Assessor''s Worksheet'!F128="medium",1,"")</f>
        <v/>
      </c>
      <c r="E128" s="216" t="str">
        <f aca="false">IF('Assessor''s Worksheet'!F128="high",1,"")</f>
        <v/>
      </c>
      <c r="I128" s="0"/>
    </row>
    <row r="129" customFormat="false" ht="14.4" hidden="false" customHeight="false" outlineLevel="0" collapsed="false">
      <c r="A129" s="207" t="str">
        <f aca="false">'Assessor''s Worksheet'!A129</f>
        <v>4.1   Summary</v>
      </c>
      <c r="B129" s="208" t="n">
        <f aca="false">'Assessor''s Worksheet'!B129</f>
        <v>0</v>
      </c>
      <c r="C129" s="216" t="str">
        <f aca="false">IF('Assessor''s Worksheet'!F129="low",1,"")</f>
        <v/>
      </c>
      <c r="D129" s="216" t="str">
        <f aca="false">IF('Assessor''s Worksheet'!F129="medium",1,"")</f>
        <v/>
      </c>
      <c r="E129" s="216" t="str">
        <f aca="false">IF('Assessor''s Worksheet'!F129="high",1,"")</f>
        <v/>
      </c>
      <c r="I129" s="0"/>
    </row>
    <row r="130" customFormat="false" ht="14.4" hidden="false" customHeight="false" outlineLevel="0" collapsed="false">
      <c r="A130" s="210" t="n">
        <f aca="false">'Assessor''s Worksheet'!A130</f>
        <v>401</v>
      </c>
      <c r="B130" s="211" t="n">
        <f aca="false">'Assessor''s Worksheet'!B130</f>
        <v>4.1</v>
      </c>
      <c r="C130" s="212" t="str">
        <f aca="false">IF('Assessor''s Worksheet'!F130="low",1,"")</f>
        <v/>
      </c>
      <c r="D130" s="212" t="str">
        <f aca="false">IF('Assessor''s Worksheet'!F130="medium",1,"")</f>
        <v/>
      </c>
      <c r="E130" s="212" t="str">
        <f aca="false">IF('Assessor''s Worksheet'!F130="high",1,"")</f>
        <v/>
      </c>
      <c r="I130" s="0"/>
    </row>
    <row r="131" customFormat="false" ht="14.4" hidden="false" customHeight="false" outlineLevel="0" collapsed="false">
      <c r="A131" s="207" t="str">
        <f aca="false">'Assessor''s Worksheet'!A131</f>
        <v>4.2   Book Production</v>
      </c>
      <c r="B131" s="208" t="n">
        <f aca="false">'Assessor''s Worksheet'!B131</f>
        <v>0</v>
      </c>
      <c r="C131" s="216" t="str">
        <f aca="false">IF('Assessor''s Worksheet'!F131="low",1,"")</f>
        <v/>
      </c>
      <c r="D131" s="216" t="str">
        <f aca="false">IF('Assessor''s Worksheet'!F131="medium",1,"")</f>
        <v/>
      </c>
      <c r="E131" s="216" t="str">
        <f aca="false">IF('Assessor''s Worksheet'!F131="high",1,"")</f>
        <v/>
      </c>
      <c r="I131" s="0"/>
    </row>
    <row r="132" customFormat="false" ht="14.4" hidden="false" customHeight="false" outlineLevel="0" collapsed="false">
      <c r="A132" s="210" t="n">
        <f aca="false">'Assessor''s Worksheet'!A132</f>
        <v>402</v>
      </c>
      <c r="B132" s="211" t="n">
        <f aca="false">'Assessor''s Worksheet'!B132</f>
        <v>4.2</v>
      </c>
      <c r="C132" s="212" t="str">
        <f aca="false">IF('Assessor''s Worksheet'!F132="low",1,"")</f>
        <v/>
      </c>
      <c r="D132" s="212" t="str">
        <f aca="false">IF('Assessor''s Worksheet'!F132="medium",1,"")</f>
        <v/>
      </c>
      <c r="E132" s="212" t="str">
        <f aca="false">IF('Assessor''s Worksheet'!F132="high",1,"")</f>
        <v/>
      </c>
      <c r="I132" s="0"/>
    </row>
    <row r="133" customFormat="false" ht="14.4" hidden="false" customHeight="false" outlineLevel="0" collapsed="false">
      <c r="A133" s="210" t="n">
        <f aca="false">'Assessor''s Worksheet'!A133</f>
        <v>403</v>
      </c>
      <c r="B133" s="211" t="n">
        <f aca="false">'Assessor''s Worksheet'!B133</f>
        <v>4.2</v>
      </c>
      <c r="C133" s="212" t="str">
        <f aca="false">IF('Assessor''s Worksheet'!F133="low",1,"")</f>
        <v/>
      </c>
      <c r="D133" s="212" t="str">
        <f aca="false">IF('Assessor''s Worksheet'!F133="medium",1,"")</f>
        <v/>
      </c>
      <c r="E133" s="212" t="str">
        <f aca="false">IF('Assessor''s Worksheet'!F133="high",1,"")</f>
        <v/>
      </c>
      <c r="I133" s="0"/>
    </row>
    <row r="134" customFormat="false" ht="14.4" hidden="false" customHeight="false" outlineLevel="0" collapsed="false">
      <c r="A134" s="207" t="str">
        <f aca="false">'Assessor''s Worksheet'!A134</f>
        <v>4.3   Numbering</v>
      </c>
      <c r="B134" s="208" t="n">
        <f aca="false">'Assessor''s Worksheet'!B134</f>
        <v>0</v>
      </c>
      <c r="C134" s="216" t="str">
        <f aca="false">IF('Assessor''s Worksheet'!F134="low",1,"")</f>
        <v/>
      </c>
      <c r="D134" s="216" t="str">
        <f aca="false">IF('Assessor''s Worksheet'!F134="medium",1,"")</f>
        <v/>
      </c>
      <c r="E134" s="216" t="str">
        <f aca="false">IF('Assessor''s Worksheet'!F134="high",1,"")</f>
        <v/>
      </c>
      <c r="I134" s="0"/>
    </row>
    <row r="135" customFormat="false" ht="14.4" hidden="false" customHeight="false" outlineLevel="0" collapsed="false">
      <c r="A135" s="210" t="n">
        <f aca="false">'Assessor''s Worksheet'!A135</f>
        <v>404</v>
      </c>
      <c r="B135" s="211" t="n">
        <f aca="false">'Assessor''s Worksheet'!B135</f>
        <v>4.3</v>
      </c>
      <c r="C135" s="212" t="str">
        <f aca="false">IF('Assessor''s Worksheet'!F135="low",1,"")</f>
        <v/>
      </c>
      <c r="D135" s="212" t="str">
        <f aca="false">IF('Assessor''s Worksheet'!F135="medium",1,"")</f>
        <v/>
      </c>
      <c r="E135" s="212" t="str">
        <f aca="false">IF('Assessor''s Worksheet'!F135="high",1,"")</f>
        <v/>
      </c>
      <c r="I135" s="0"/>
    </row>
    <row r="136" customFormat="false" ht="14.4" hidden="false" customHeight="false" outlineLevel="0" collapsed="false">
      <c r="A136" s="210" t="n">
        <f aca="false">'Assessor''s Worksheet'!A136</f>
        <v>405</v>
      </c>
      <c r="B136" s="211" t="n">
        <f aca="false">'Assessor''s Worksheet'!B136</f>
        <v>4.3</v>
      </c>
      <c r="C136" s="212" t="str">
        <f aca="false">IF('Assessor''s Worksheet'!F136="low",1,"")</f>
        <v/>
      </c>
      <c r="D136" s="212" t="str">
        <f aca="false">IF('Assessor''s Worksheet'!F136="medium",1,"")</f>
        <v/>
      </c>
      <c r="E136" s="212" t="str">
        <f aca="false">IF('Assessor''s Worksheet'!F136="high",1,"")</f>
        <v/>
      </c>
      <c r="I136" s="0"/>
    </row>
    <row r="137" customFormat="false" ht="14.4" hidden="false" customHeight="false" outlineLevel="0" collapsed="false">
      <c r="A137" s="210" t="n">
        <f aca="false">'Assessor''s Worksheet'!A137</f>
        <v>406</v>
      </c>
      <c r="B137" s="211" t="n">
        <f aca="false">'Assessor''s Worksheet'!B137</f>
        <v>4.3</v>
      </c>
      <c r="C137" s="212" t="str">
        <f aca="false">IF('Assessor''s Worksheet'!F137="low",1,"")</f>
        <v/>
      </c>
      <c r="D137" s="212" t="str">
        <f aca="false">IF('Assessor''s Worksheet'!F137="medium",1,"")</f>
        <v/>
      </c>
      <c r="E137" s="212" t="str">
        <f aca="false">IF('Assessor''s Worksheet'!F137="high",1,"")</f>
        <v/>
      </c>
      <c r="I137" s="0"/>
    </row>
    <row r="138" customFormat="false" ht="14.4" hidden="false" customHeight="false" outlineLevel="0" collapsed="false">
      <c r="A138" s="210" t="n">
        <f aca="false">'Assessor''s Worksheet'!A138</f>
        <v>407</v>
      </c>
      <c r="B138" s="211" t="n">
        <f aca="false">'Assessor''s Worksheet'!B138</f>
        <v>4.3</v>
      </c>
      <c r="C138" s="212" t="str">
        <f aca="false">IF('Assessor''s Worksheet'!F138="low",1,"")</f>
        <v/>
      </c>
      <c r="D138" s="212" t="str">
        <f aca="false">IF('Assessor''s Worksheet'!F138="medium",1,"")</f>
        <v/>
      </c>
      <c r="E138" s="212" t="str">
        <f aca="false">IF('Assessor''s Worksheet'!F138="high",1,"")</f>
        <v/>
      </c>
      <c r="I138" s="0"/>
    </row>
    <row r="139" customFormat="false" ht="14.4" hidden="false" customHeight="false" outlineLevel="0" collapsed="false">
      <c r="A139" s="210" t="n">
        <f aca="false">'Assessor''s Worksheet'!A139</f>
        <v>408</v>
      </c>
      <c r="B139" s="211" t="n">
        <f aca="false">'Assessor''s Worksheet'!B139</f>
        <v>4.3</v>
      </c>
      <c r="C139" s="212" t="str">
        <f aca="false">IF('Assessor''s Worksheet'!F139="low",1,"")</f>
        <v/>
      </c>
      <c r="D139" s="212" t="str">
        <f aca="false">IF('Assessor''s Worksheet'!F139="medium",1,"")</f>
        <v/>
      </c>
      <c r="E139" s="212" t="str">
        <f aca="false">IF('Assessor''s Worksheet'!F139="high",1,"")</f>
        <v/>
      </c>
      <c r="I139" s="0"/>
    </row>
    <row r="140" customFormat="false" ht="14.4" hidden="false" customHeight="false" outlineLevel="0" collapsed="false">
      <c r="A140" s="210" t="n">
        <f aca="false">'Assessor''s Worksheet'!A140</f>
        <v>409</v>
      </c>
      <c r="B140" s="211" t="n">
        <f aca="false">'Assessor''s Worksheet'!B140</f>
        <v>4.3</v>
      </c>
      <c r="C140" s="212" t="str">
        <f aca="false">IF('Assessor''s Worksheet'!F140="low",1,"")</f>
        <v/>
      </c>
      <c r="D140" s="212" t="str">
        <f aca="false">IF('Assessor''s Worksheet'!F140="medium",1,"")</f>
        <v/>
      </c>
      <c r="E140" s="212" t="str">
        <f aca="false">IF('Assessor''s Worksheet'!F140="high",1,"")</f>
        <v/>
      </c>
      <c r="I140" s="0"/>
    </row>
    <row r="141" customFormat="false" ht="14.4" hidden="false" customHeight="false" outlineLevel="0" collapsed="false">
      <c r="A141" s="207" t="str">
        <f aca="false">'Assessor''s Worksheet'!A141</f>
        <v>4.4   Shipping and Storage</v>
      </c>
      <c r="B141" s="208" t="n">
        <f aca="false">'Assessor''s Worksheet'!B141</f>
        <v>0</v>
      </c>
      <c r="C141" s="216" t="str">
        <f aca="false">IF('Assessor''s Worksheet'!F141="low",1,"")</f>
        <v/>
      </c>
      <c r="D141" s="216" t="str">
        <f aca="false">IF('Assessor''s Worksheet'!F141="medium",1,"")</f>
        <v/>
      </c>
      <c r="E141" s="216" t="str">
        <f aca="false">IF('Assessor''s Worksheet'!F141="high",1,"")</f>
        <v/>
      </c>
      <c r="I141" s="0"/>
    </row>
    <row r="142" customFormat="false" ht="14.4" hidden="false" customHeight="false" outlineLevel="0" collapsed="false">
      <c r="A142" s="210" t="n">
        <f aca="false">'Assessor''s Worksheet'!A142</f>
        <v>410</v>
      </c>
      <c r="B142" s="211" t="n">
        <f aca="false">'Assessor''s Worksheet'!B142</f>
        <v>4.4</v>
      </c>
      <c r="C142" s="212" t="str">
        <f aca="false">IF('Assessor''s Worksheet'!F142="low",1,"")</f>
        <v/>
      </c>
      <c r="D142" s="212" t="str">
        <f aca="false">IF('Assessor''s Worksheet'!F142="medium",1,"")</f>
        <v/>
      </c>
      <c r="E142" s="212" t="str">
        <f aca="false">IF('Assessor''s Worksheet'!F142="high",1,"")</f>
        <v/>
      </c>
      <c r="I142" s="0"/>
    </row>
    <row r="143" customFormat="false" ht="14.4" hidden="false" customHeight="false" outlineLevel="0" collapsed="false">
      <c r="A143" s="210" t="n">
        <f aca="false">'Assessor''s Worksheet'!A143</f>
        <v>411</v>
      </c>
      <c r="B143" s="211" t="n">
        <f aca="false">'Assessor''s Worksheet'!B143</f>
        <v>4.4</v>
      </c>
      <c r="C143" s="212" t="str">
        <f aca="false">IF('Assessor''s Worksheet'!F143="low",1,"")</f>
        <v/>
      </c>
      <c r="D143" s="212" t="str">
        <f aca="false">IF('Assessor''s Worksheet'!F143="medium",1,"")</f>
        <v/>
      </c>
      <c r="E143" s="212" t="str">
        <f aca="false">IF('Assessor''s Worksheet'!F143="high",1,"")</f>
        <v/>
      </c>
      <c r="I143" s="0"/>
    </row>
    <row r="144" customFormat="false" ht="14.4" hidden="false" customHeight="false" outlineLevel="0" collapsed="false">
      <c r="A144" s="210" t="n">
        <f aca="false">'Assessor''s Worksheet'!A144</f>
        <v>412</v>
      </c>
      <c r="B144" s="211" t="n">
        <f aca="false">'Assessor''s Worksheet'!B144</f>
        <v>4.4</v>
      </c>
      <c r="C144" s="212" t="str">
        <f aca="false">IF('Assessor''s Worksheet'!F144="low",1,"")</f>
        <v/>
      </c>
      <c r="D144" s="212" t="str">
        <f aca="false">IF('Assessor''s Worksheet'!F144="medium",1,"")</f>
        <v/>
      </c>
      <c r="E144" s="212" t="str">
        <f aca="false">IF('Assessor''s Worksheet'!F144="high",1,"")</f>
        <v/>
      </c>
      <c r="I144" s="0"/>
    </row>
    <row r="145" customFormat="false" ht="14.4" hidden="false" customHeight="false" outlineLevel="0" collapsed="false">
      <c r="A145" s="210" t="n">
        <f aca="false">'Assessor''s Worksheet'!A145</f>
        <v>413</v>
      </c>
      <c r="B145" s="211" t="n">
        <f aca="false">'Assessor''s Worksheet'!B145</f>
        <v>4.4</v>
      </c>
      <c r="C145" s="212" t="str">
        <f aca="false">IF('Assessor''s Worksheet'!F145="low",1,"")</f>
        <v/>
      </c>
      <c r="D145" s="212" t="str">
        <f aca="false">IF('Assessor''s Worksheet'!F145="medium",1,"")</f>
        <v/>
      </c>
      <c r="E145" s="212" t="str">
        <f aca="false">IF('Assessor''s Worksheet'!F145="high",1,"")</f>
        <v/>
      </c>
      <c r="I145" s="0"/>
    </row>
    <row r="146" customFormat="false" ht="14.4" hidden="false" customHeight="false" outlineLevel="0" collapsed="false">
      <c r="A146" s="210" t="n">
        <f aca="false">'Assessor''s Worksheet'!A146</f>
        <v>414</v>
      </c>
      <c r="B146" s="211" t="n">
        <f aca="false">'Assessor''s Worksheet'!B146</f>
        <v>4.4</v>
      </c>
      <c r="C146" s="212" t="str">
        <f aca="false">IF('Assessor''s Worksheet'!F146="low",1,"")</f>
        <v/>
      </c>
      <c r="D146" s="212" t="str">
        <f aca="false">IF('Assessor''s Worksheet'!F146="medium",1,"")</f>
        <v/>
      </c>
      <c r="E146" s="212" t="str">
        <f aca="false">IF('Assessor''s Worksheet'!F146="high",1,"")</f>
        <v/>
      </c>
      <c r="I146" s="0"/>
    </row>
    <row r="147" customFormat="false" ht="14.4" hidden="false" customHeight="false" outlineLevel="0" collapsed="false">
      <c r="A147" s="210" t="n">
        <f aca="false">'Assessor''s Worksheet'!A147</f>
        <v>415</v>
      </c>
      <c r="B147" s="211" t="n">
        <f aca="false">'Assessor''s Worksheet'!B147</f>
        <v>4.4</v>
      </c>
      <c r="C147" s="212" t="str">
        <f aca="false">IF('Assessor''s Worksheet'!F147="low",1,"")</f>
        <v/>
      </c>
      <c r="D147" s="212" t="str">
        <f aca="false">IF('Assessor''s Worksheet'!F147="medium",1,"")</f>
        <v/>
      </c>
      <c r="E147" s="212" t="str">
        <f aca="false">IF('Assessor''s Worksheet'!F147="high",1,"")</f>
        <v/>
      </c>
      <c r="I147" s="0"/>
    </row>
    <row r="148" customFormat="false" ht="14.4" hidden="false" customHeight="false" outlineLevel="0" collapsed="false">
      <c r="A148" s="210" t="n">
        <f aca="false">'Assessor''s Worksheet'!A148</f>
        <v>416</v>
      </c>
      <c r="B148" s="211" t="n">
        <f aca="false">'Assessor''s Worksheet'!B148</f>
        <v>4.4</v>
      </c>
      <c r="C148" s="212" t="str">
        <f aca="false">IF('Assessor''s Worksheet'!F148="low",1,"")</f>
        <v/>
      </c>
      <c r="D148" s="212" t="str">
        <f aca="false">IF('Assessor''s Worksheet'!F148="medium",1,"")</f>
        <v/>
      </c>
      <c r="E148" s="212" t="str">
        <f aca="false">IF('Assessor''s Worksheet'!F148="high",1,"")</f>
        <v/>
      </c>
      <c r="I148" s="0"/>
    </row>
    <row r="149" customFormat="false" ht="14.4" hidden="false" customHeight="false" outlineLevel="0" collapsed="false">
      <c r="A149" s="210" t="n">
        <f aca="false">'Assessor''s Worksheet'!A149</f>
        <v>417</v>
      </c>
      <c r="B149" s="211" t="n">
        <f aca="false">'Assessor''s Worksheet'!B149</f>
        <v>4.4</v>
      </c>
      <c r="C149" s="212" t="str">
        <f aca="false">IF('Assessor''s Worksheet'!F149="low",1,"")</f>
        <v/>
      </c>
      <c r="D149" s="212" t="str">
        <f aca="false">IF('Assessor''s Worksheet'!F149="medium",1,"")</f>
        <v/>
      </c>
      <c r="E149" s="212" t="str">
        <f aca="false">IF('Assessor''s Worksheet'!F149="high",1,"")</f>
        <v/>
      </c>
      <c r="I149" s="0"/>
    </row>
    <row r="150" customFormat="false" ht="14.4" hidden="false" customHeight="false" outlineLevel="0" collapsed="false">
      <c r="A150" s="210" t="n">
        <f aca="false">'Assessor''s Worksheet'!A150</f>
        <v>418</v>
      </c>
      <c r="B150" s="211" t="n">
        <f aca="false">'Assessor''s Worksheet'!B150</f>
        <v>4.4</v>
      </c>
      <c r="C150" s="212" t="str">
        <f aca="false">IF('Assessor''s Worksheet'!F150="low",1,"")</f>
        <v/>
      </c>
      <c r="D150" s="212" t="str">
        <f aca="false">IF('Assessor''s Worksheet'!F150="medium",1,"")</f>
        <v/>
      </c>
      <c r="E150" s="212" t="str">
        <f aca="false">IF('Assessor''s Worksheet'!F150="high",1,"")</f>
        <v/>
      </c>
      <c r="I150" s="0"/>
    </row>
    <row r="151" customFormat="false" ht="14.4" hidden="false" customHeight="false" outlineLevel="0" collapsed="false">
      <c r="A151" s="210" t="n">
        <f aca="false">'Assessor''s Worksheet'!A151</f>
        <v>419</v>
      </c>
      <c r="B151" s="211" t="n">
        <f aca="false">'Assessor''s Worksheet'!B151</f>
        <v>4.4</v>
      </c>
      <c r="C151" s="212" t="str">
        <f aca="false">IF('Assessor''s Worksheet'!F151="low",1,"")</f>
        <v/>
      </c>
      <c r="D151" s="212" t="str">
        <f aca="false">IF('Assessor''s Worksheet'!F151="medium",1,"")</f>
        <v/>
      </c>
      <c r="E151" s="212" t="str">
        <f aca="false">IF('Assessor''s Worksheet'!F151="high",1,"")</f>
        <v/>
      </c>
      <c r="I151" s="0"/>
    </row>
    <row r="152" customFormat="false" ht="14.4" hidden="false" customHeight="false" outlineLevel="0" collapsed="false">
      <c r="A152" s="210" t="n">
        <f aca="false">'Assessor''s Worksheet'!A152</f>
        <v>420</v>
      </c>
      <c r="B152" s="211" t="n">
        <f aca="false">'Assessor''s Worksheet'!B152</f>
        <v>4.4</v>
      </c>
      <c r="C152" s="212" t="str">
        <f aca="false">IF('Assessor''s Worksheet'!F152="low",1,"")</f>
        <v/>
      </c>
      <c r="D152" s="212" t="str">
        <f aca="false">IF('Assessor''s Worksheet'!F152="medium",1,"")</f>
        <v/>
      </c>
      <c r="E152" s="212" t="str">
        <f aca="false">IF('Assessor''s Worksheet'!F152="high",1,"")</f>
        <v/>
      </c>
      <c r="I152" s="0"/>
    </row>
    <row r="153" customFormat="false" ht="14.4" hidden="false" customHeight="false" outlineLevel="0" collapsed="false">
      <c r="A153" s="210" t="n">
        <f aca="false">'Assessor''s Worksheet'!A153</f>
        <v>421</v>
      </c>
      <c r="B153" s="211" t="n">
        <f aca="false">'Assessor''s Worksheet'!B153</f>
        <v>4.4</v>
      </c>
      <c r="C153" s="212" t="str">
        <f aca="false">IF('Assessor''s Worksheet'!F153="low",1,"")</f>
        <v/>
      </c>
      <c r="D153" s="212" t="str">
        <f aca="false">IF('Assessor''s Worksheet'!F153="medium",1,"")</f>
        <v/>
      </c>
      <c r="E153" s="212" t="str">
        <f aca="false">IF('Assessor''s Worksheet'!F153="high",1,"")</f>
        <v/>
      </c>
      <c r="I153" s="0"/>
    </row>
    <row r="154" customFormat="false" ht="14.4" hidden="false" customHeight="false" outlineLevel="0" collapsed="false">
      <c r="A154" s="207" t="str">
        <f aca="false">'Assessor''s Worksheet'!A154</f>
        <v>4.5   Accounting</v>
      </c>
      <c r="B154" s="208" t="n">
        <f aca="false">'Assessor''s Worksheet'!B154</f>
        <v>0</v>
      </c>
      <c r="C154" s="216" t="str">
        <f aca="false">IF('Assessor''s Worksheet'!F154="low",1,"")</f>
        <v/>
      </c>
      <c r="D154" s="216" t="str">
        <f aca="false">IF('Assessor''s Worksheet'!F154="medium",1,"")</f>
        <v/>
      </c>
      <c r="E154" s="216" t="str">
        <f aca="false">IF('Assessor''s Worksheet'!F154="high",1,"")</f>
        <v/>
      </c>
      <c r="I154" s="0"/>
    </row>
    <row r="155" customFormat="false" ht="14.4" hidden="false" customHeight="false" outlineLevel="0" collapsed="false">
      <c r="A155" s="210" t="n">
        <f aca="false">'Assessor''s Worksheet'!A155</f>
        <v>422</v>
      </c>
      <c r="B155" s="211" t="n">
        <f aca="false">'Assessor''s Worksheet'!B155</f>
        <v>4.5</v>
      </c>
      <c r="C155" s="212" t="str">
        <f aca="false">IF('Assessor''s Worksheet'!F155="low",1,"")</f>
        <v/>
      </c>
      <c r="D155" s="212" t="str">
        <f aca="false">IF('Assessor''s Worksheet'!F155="medium",1,"")</f>
        <v/>
      </c>
      <c r="E155" s="212" t="str">
        <f aca="false">IF('Assessor''s Worksheet'!F155="high",1,"")</f>
        <v/>
      </c>
      <c r="I155" s="0"/>
    </row>
    <row r="156" customFormat="false" ht="14.4" hidden="false" customHeight="false" outlineLevel="0" collapsed="false">
      <c r="A156" s="210" t="n">
        <f aca="false">'Assessor''s Worksheet'!A156</f>
        <v>423</v>
      </c>
      <c r="B156" s="211" t="n">
        <f aca="false">'Assessor''s Worksheet'!B156</f>
        <v>4.5</v>
      </c>
      <c r="C156" s="212" t="str">
        <f aca="false">IF('Assessor''s Worksheet'!F156="low",1,"")</f>
        <v/>
      </c>
      <c r="D156" s="212" t="str">
        <f aca="false">IF('Assessor''s Worksheet'!F156="medium",1,"")</f>
        <v/>
      </c>
      <c r="E156" s="212" t="str">
        <f aca="false">IF('Assessor''s Worksheet'!F156="high",1,"")</f>
        <v/>
      </c>
      <c r="I156" s="0"/>
    </row>
    <row r="157" customFormat="false" ht="14.4" hidden="false" customHeight="false" outlineLevel="0" collapsed="false">
      <c r="A157" s="210" t="n">
        <f aca="false">'Assessor''s Worksheet'!A157</f>
        <v>424</v>
      </c>
      <c r="B157" s="211" t="n">
        <f aca="false">'Assessor''s Worksheet'!B157</f>
        <v>4.5</v>
      </c>
      <c r="C157" s="212" t="str">
        <f aca="false">IF('Assessor''s Worksheet'!F157="low",1,"")</f>
        <v/>
      </c>
      <c r="D157" s="212" t="str">
        <f aca="false">IF('Assessor''s Worksheet'!F157="medium",1,"")</f>
        <v/>
      </c>
      <c r="E157" s="212" t="str">
        <f aca="false">IF('Assessor''s Worksheet'!F157="high",1,"")</f>
        <v/>
      </c>
      <c r="I157" s="0"/>
    </row>
    <row r="158" customFormat="false" ht="14.4" hidden="false" customHeight="false" outlineLevel="0" collapsed="false">
      <c r="A158" s="210" t="n">
        <f aca="false">'Assessor''s Worksheet'!A158</f>
        <v>425</v>
      </c>
      <c r="B158" s="211" t="n">
        <f aca="false">'Assessor''s Worksheet'!B158</f>
        <v>4.5</v>
      </c>
      <c r="C158" s="212" t="str">
        <f aca="false">IF('Assessor''s Worksheet'!F158="low",1,"")</f>
        <v/>
      </c>
      <c r="D158" s="212" t="str">
        <f aca="false">IF('Assessor''s Worksheet'!F158="medium",1,"")</f>
        <v/>
      </c>
      <c r="E158" s="212" t="str">
        <f aca="false">IF('Assessor''s Worksheet'!F158="high",1,"")</f>
        <v/>
      </c>
      <c r="I158" s="0"/>
    </row>
    <row r="159" customFormat="false" ht="14.4" hidden="false" customHeight="false" outlineLevel="0" collapsed="false">
      <c r="A159" s="210" t="n">
        <f aca="false">'Assessor''s Worksheet'!A159</f>
        <v>426</v>
      </c>
      <c r="B159" s="211" t="n">
        <f aca="false">'Assessor''s Worksheet'!B159</f>
        <v>4.5</v>
      </c>
      <c r="C159" s="212" t="str">
        <f aca="false">IF('Assessor''s Worksheet'!F159="low",1,"")</f>
        <v/>
      </c>
      <c r="D159" s="212" t="str">
        <f aca="false">IF('Assessor''s Worksheet'!F159="medium",1,"")</f>
        <v/>
      </c>
      <c r="E159" s="212" t="str">
        <f aca="false">IF('Assessor''s Worksheet'!F159="high",1,"")</f>
        <v/>
      </c>
      <c r="I159" s="0"/>
    </row>
    <row r="160" customFormat="false" ht="14.4" hidden="false" customHeight="false" outlineLevel="0" collapsed="false">
      <c r="A160" s="210" t="n">
        <f aca="false">'Assessor''s Worksheet'!A160</f>
        <v>427</v>
      </c>
      <c r="B160" s="211" t="n">
        <f aca="false">'Assessor''s Worksheet'!B160</f>
        <v>4.5</v>
      </c>
      <c r="C160" s="212" t="str">
        <f aca="false">IF('Assessor''s Worksheet'!F160="low",1,"")</f>
        <v/>
      </c>
      <c r="D160" s="212" t="str">
        <f aca="false">IF('Assessor''s Worksheet'!F160="medium",1,"")</f>
        <v/>
      </c>
      <c r="E160" s="212" t="str">
        <f aca="false">IF('Assessor''s Worksheet'!F160="high",1,"")</f>
        <v/>
      </c>
      <c r="I160" s="0"/>
    </row>
    <row r="161" customFormat="false" ht="14.4" hidden="false" customHeight="false" outlineLevel="0" collapsed="false">
      <c r="A161" s="207" t="str">
        <f aca="false">'Assessor''s Worksheet'!A161</f>
        <v>4.6   Destruction</v>
      </c>
      <c r="B161" s="208" t="n">
        <f aca="false">'Assessor''s Worksheet'!B161</f>
        <v>0</v>
      </c>
      <c r="C161" s="216" t="str">
        <f aca="false">IF('Assessor''s Worksheet'!F161="low",1,"")</f>
        <v/>
      </c>
      <c r="D161" s="216" t="str">
        <f aca="false">IF('Assessor''s Worksheet'!F161="medium",1,"")</f>
        <v/>
      </c>
      <c r="E161" s="216" t="str">
        <f aca="false">IF('Assessor''s Worksheet'!F161="high",1,"")</f>
        <v/>
      </c>
      <c r="I161" s="0"/>
    </row>
    <row r="162" customFormat="false" ht="14.4" hidden="false" customHeight="false" outlineLevel="0" collapsed="false">
      <c r="A162" s="210" t="n">
        <f aca="false">'Assessor''s Worksheet'!A162</f>
        <v>428</v>
      </c>
      <c r="B162" s="211" t="n">
        <f aca="false">'Assessor''s Worksheet'!B162</f>
        <v>4.6</v>
      </c>
      <c r="C162" s="212" t="str">
        <f aca="false">IF('Assessor''s Worksheet'!F162="low",1,"")</f>
        <v/>
      </c>
      <c r="D162" s="212" t="str">
        <f aca="false">IF('Assessor''s Worksheet'!F162="medium",1,"")</f>
        <v/>
      </c>
      <c r="E162" s="212" t="str">
        <f aca="false">IF('Assessor''s Worksheet'!F162="high",1,"")</f>
        <v/>
      </c>
      <c r="I162" s="0"/>
    </row>
    <row r="163" customFormat="false" ht="14.4" hidden="false" customHeight="false" outlineLevel="0" collapsed="false">
      <c r="A163" s="217" t="str">
        <f aca="false">'Assessor''s Worksheet'!A163</f>
        <v>Chapter 5 - Personalization and Delivery</v>
      </c>
      <c r="B163" s="215" t="n">
        <f aca="false">'Assessor''s Worksheet'!B163</f>
        <v>0</v>
      </c>
      <c r="C163" s="216" t="str">
        <f aca="false">IF('Assessor''s Worksheet'!F163="low",1,"")</f>
        <v/>
      </c>
      <c r="D163" s="216" t="str">
        <f aca="false">IF('Assessor''s Worksheet'!F163="medium",1,"")</f>
        <v/>
      </c>
      <c r="E163" s="216" t="str">
        <f aca="false">IF('Assessor''s Worksheet'!F163="high",1,"")</f>
        <v/>
      </c>
      <c r="I163" s="0"/>
    </row>
    <row r="164" customFormat="false" ht="14.4" hidden="false" customHeight="false" outlineLevel="0" collapsed="false">
      <c r="A164" s="217" t="str">
        <f aca="false">'Assessor''s Worksheet'!A164</f>
        <v>5.2   Personalization</v>
      </c>
      <c r="B164" s="215" t="n">
        <f aca="false">'Assessor''s Worksheet'!B164</f>
        <v>0</v>
      </c>
      <c r="C164" s="216" t="str">
        <f aca="false">IF('Assessor''s Worksheet'!F164="low",1,"")</f>
        <v/>
      </c>
      <c r="D164" s="216" t="str">
        <f aca="false">IF('Assessor''s Worksheet'!F164="medium",1,"")</f>
        <v/>
      </c>
      <c r="E164" s="216" t="str">
        <f aca="false">IF('Assessor''s Worksheet'!F164="high",1,"")</f>
        <v/>
      </c>
      <c r="I164" s="0"/>
    </row>
    <row r="165" customFormat="false" ht="14.4" hidden="false" customHeight="false" outlineLevel="0" collapsed="false">
      <c r="A165" s="210" t="n">
        <f aca="false">'Assessor''s Worksheet'!A165</f>
        <v>501</v>
      </c>
      <c r="B165" s="211" t="n">
        <f aca="false">'Assessor''s Worksheet'!B165</f>
        <v>5.2</v>
      </c>
      <c r="C165" s="212" t="str">
        <f aca="false">IF('Assessor''s Worksheet'!F165="low",1,"")</f>
        <v/>
      </c>
      <c r="D165" s="212" t="str">
        <f aca="false">IF('Assessor''s Worksheet'!F165="medium",1,"")</f>
        <v/>
      </c>
      <c r="E165" s="212" t="str">
        <f aca="false">IF('Assessor''s Worksheet'!F165="high",1,"")</f>
        <v/>
      </c>
      <c r="I165" s="0"/>
    </row>
    <row r="166" customFormat="false" ht="14.4" hidden="false" customHeight="false" outlineLevel="0" collapsed="false">
      <c r="A166" s="210" t="n">
        <f aca="false">'Assessor''s Worksheet'!A166</f>
        <v>502</v>
      </c>
      <c r="B166" s="211" t="str">
        <f aca="false">'Assessor''s Worksheet'!B166</f>
        <v>5.2.1</v>
      </c>
      <c r="C166" s="212" t="str">
        <f aca="false">IF('Assessor''s Worksheet'!F166="low",1,"")</f>
        <v/>
      </c>
      <c r="D166" s="212" t="str">
        <f aca="false">IF('Assessor''s Worksheet'!F166="medium",1,"")</f>
        <v/>
      </c>
      <c r="E166" s="212" t="str">
        <f aca="false">IF('Assessor''s Worksheet'!F166="high",1,"")</f>
        <v/>
      </c>
      <c r="I166" s="0"/>
    </row>
    <row r="167" customFormat="false" ht="14.4" hidden="false" customHeight="false" outlineLevel="0" collapsed="false">
      <c r="A167" s="210" t="n">
        <f aca="false">'Assessor''s Worksheet'!A167</f>
        <v>503</v>
      </c>
      <c r="B167" s="211" t="str">
        <f aca="false">'Assessor''s Worksheet'!B167</f>
        <v>5.2.1</v>
      </c>
      <c r="C167" s="212" t="str">
        <f aca="false">IF('Assessor''s Worksheet'!F167="low",1,"")</f>
        <v/>
      </c>
      <c r="D167" s="212" t="str">
        <f aca="false">IF('Assessor''s Worksheet'!F167="medium",1,"")</f>
        <v/>
      </c>
      <c r="E167" s="212" t="str">
        <f aca="false">IF('Assessor''s Worksheet'!F167="high",1,"")</f>
        <v/>
      </c>
      <c r="I167" s="0"/>
    </row>
    <row r="168" customFormat="false" ht="14.4" hidden="false" customHeight="false" outlineLevel="0" collapsed="false">
      <c r="A168" s="210" t="n">
        <f aca="false">'Assessor''s Worksheet'!A168</f>
        <v>504</v>
      </c>
      <c r="B168" s="211" t="str">
        <f aca="false">'Assessor''s Worksheet'!B168</f>
        <v>5.2.1</v>
      </c>
      <c r="C168" s="212" t="str">
        <f aca="false">IF('Assessor''s Worksheet'!F168="low",1,"")</f>
        <v/>
      </c>
      <c r="D168" s="212" t="str">
        <f aca="false">IF('Assessor''s Worksheet'!F168="medium",1,"")</f>
        <v/>
      </c>
      <c r="E168" s="212" t="str">
        <f aca="false">IF('Assessor''s Worksheet'!F168="high",1,"")</f>
        <v/>
      </c>
      <c r="I168" s="0"/>
    </row>
    <row r="169" customFormat="false" ht="14.4" hidden="false" customHeight="false" outlineLevel="0" collapsed="false">
      <c r="A169" s="210" t="n">
        <f aca="false">'Assessor''s Worksheet'!A169</f>
        <v>505</v>
      </c>
      <c r="B169" s="211" t="str">
        <f aca="false">'Assessor''s Worksheet'!B169</f>
        <v>5.2.1</v>
      </c>
      <c r="C169" s="212" t="str">
        <f aca="false">IF('Assessor''s Worksheet'!F169="low",1,"")</f>
        <v/>
      </c>
      <c r="D169" s="212" t="str">
        <f aca="false">IF('Assessor''s Worksheet'!F169="medium",1,"")</f>
        <v/>
      </c>
      <c r="E169" s="212" t="str">
        <f aca="false">IF('Assessor''s Worksheet'!F169="high",1,"")</f>
        <v/>
      </c>
      <c r="I169" s="0"/>
    </row>
    <row r="170" customFormat="false" ht="14.4" hidden="false" customHeight="false" outlineLevel="0" collapsed="false">
      <c r="A170" s="217" t="str">
        <f aca="false">'Assessor''s Worksheet'!A170</f>
        <v>5.3   Delivery</v>
      </c>
      <c r="B170" s="215" t="n">
        <f aca="false">'Assessor''s Worksheet'!B170</f>
        <v>0</v>
      </c>
      <c r="C170" s="216" t="str">
        <f aca="false">IF('Assessor''s Worksheet'!F170="low",1,"")</f>
        <v/>
      </c>
      <c r="D170" s="216" t="str">
        <f aca="false">IF('Assessor''s Worksheet'!F170="medium",1,"")</f>
        <v/>
      </c>
      <c r="E170" s="216" t="str">
        <f aca="false">IF('Assessor''s Worksheet'!F170="high",1,"")</f>
        <v/>
      </c>
      <c r="I170" s="0"/>
    </row>
    <row r="171" customFormat="false" ht="14.4" hidden="false" customHeight="false" outlineLevel="0" collapsed="false">
      <c r="A171" s="210" t="n">
        <f aca="false">'Assessor''s Worksheet'!A171</f>
        <v>506</v>
      </c>
      <c r="B171" s="211" t="str">
        <f aca="false">'Assessor''s Worksheet'!B171</f>
        <v>5.3.1</v>
      </c>
      <c r="C171" s="212" t="str">
        <f aca="false">IF('Assessor''s Worksheet'!F171="low",1,"")</f>
        <v/>
      </c>
      <c r="D171" s="212" t="str">
        <f aca="false">IF('Assessor''s Worksheet'!F171="medium",1,"")</f>
        <v/>
      </c>
      <c r="E171" s="212" t="str">
        <f aca="false">IF('Assessor''s Worksheet'!F171="high",1,"")</f>
        <v/>
      </c>
      <c r="I171" s="0"/>
    </row>
    <row r="172" customFormat="false" ht="14.4" hidden="false" customHeight="false" outlineLevel="0" collapsed="false">
      <c r="A172" s="210" t="n">
        <f aca="false">'Assessor''s Worksheet'!A172</f>
        <v>507</v>
      </c>
      <c r="B172" s="211" t="str">
        <f aca="false">'Assessor''s Worksheet'!B172</f>
        <v>5.3.1</v>
      </c>
      <c r="C172" s="212" t="str">
        <f aca="false">IF('Assessor''s Worksheet'!F172="low",1,"")</f>
        <v/>
      </c>
      <c r="D172" s="212" t="str">
        <f aca="false">IF('Assessor''s Worksheet'!F172="medium",1,"")</f>
        <v/>
      </c>
      <c r="E172" s="212" t="str">
        <f aca="false">IF('Assessor''s Worksheet'!F172="high",1,"")</f>
        <v/>
      </c>
      <c r="I172" s="0"/>
    </row>
    <row r="173" customFormat="false" ht="14.4" hidden="false" customHeight="false" outlineLevel="0" collapsed="false">
      <c r="A173" s="210" t="n">
        <f aca="false">'Assessor''s Worksheet'!A173</f>
        <v>508</v>
      </c>
      <c r="B173" s="211" t="str">
        <f aca="false">'Assessor''s Worksheet'!B173</f>
        <v>5.3.1</v>
      </c>
      <c r="C173" s="212" t="str">
        <f aca="false">IF('Assessor''s Worksheet'!F173="low",1,"")</f>
        <v/>
      </c>
      <c r="D173" s="212" t="str">
        <f aca="false">IF('Assessor''s Worksheet'!F173="medium",1,"")</f>
        <v/>
      </c>
      <c r="E173" s="212" t="str">
        <f aca="false">IF('Assessor''s Worksheet'!F173="high",1,"")</f>
        <v/>
      </c>
      <c r="I173" s="0"/>
    </row>
    <row r="174" customFormat="false" ht="14.4" hidden="false" customHeight="false" outlineLevel="0" collapsed="false">
      <c r="A174" s="210" t="n">
        <f aca="false">'Assessor''s Worksheet'!A174</f>
        <v>509</v>
      </c>
      <c r="B174" s="211" t="str">
        <f aca="false">'Assessor''s Worksheet'!B174</f>
        <v>5.3.1</v>
      </c>
      <c r="C174" s="212" t="str">
        <f aca="false">IF('Assessor''s Worksheet'!F174="low",1,"")</f>
        <v/>
      </c>
      <c r="D174" s="212" t="str">
        <f aca="false">IF('Assessor''s Worksheet'!F174="medium",1,"")</f>
        <v/>
      </c>
      <c r="E174" s="212" t="str">
        <f aca="false">IF('Assessor''s Worksheet'!F174="high",1,"")</f>
        <v/>
      </c>
      <c r="I174" s="0"/>
    </row>
    <row r="175" customFormat="false" ht="14.4" hidden="false" customHeight="false" outlineLevel="0" collapsed="false">
      <c r="A175" s="210" t="n">
        <f aca="false">'Assessor''s Worksheet'!A175</f>
        <v>510</v>
      </c>
      <c r="B175" s="211" t="str">
        <f aca="false">'Assessor''s Worksheet'!B175</f>
        <v>5.3.1</v>
      </c>
      <c r="C175" s="212" t="str">
        <f aca="false">IF('Assessor''s Worksheet'!F175="low",1,"")</f>
        <v/>
      </c>
      <c r="D175" s="212" t="str">
        <f aca="false">IF('Assessor''s Worksheet'!F175="medium",1,"")</f>
        <v/>
      </c>
      <c r="E175" s="212" t="str">
        <f aca="false">IF('Assessor''s Worksheet'!F175="high",1,"")</f>
        <v/>
      </c>
      <c r="I175" s="0"/>
    </row>
    <row r="176" customFormat="false" ht="14.4" hidden="false" customHeight="false" outlineLevel="0" collapsed="false">
      <c r="A176" s="210" t="n">
        <f aca="false">'Assessor''s Worksheet'!A176</f>
        <v>511</v>
      </c>
      <c r="B176" s="211" t="str">
        <f aca="false">'Assessor''s Worksheet'!B176</f>
        <v>5.3.1</v>
      </c>
      <c r="C176" s="212" t="str">
        <f aca="false">IF('Assessor''s Worksheet'!F176="low",1,"")</f>
        <v/>
      </c>
      <c r="D176" s="212" t="str">
        <f aca="false">IF('Assessor''s Worksheet'!F176="medium",1,"")</f>
        <v/>
      </c>
      <c r="E176" s="212" t="str">
        <f aca="false">IF('Assessor''s Worksheet'!F176="high",1,"")</f>
        <v/>
      </c>
      <c r="I176" s="0"/>
    </row>
    <row r="177" customFormat="false" ht="14.4" hidden="false" customHeight="false" outlineLevel="0" collapsed="false">
      <c r="A177" s="210" t="n">
        <f aca="false">'Assessor''s Worksheet'!A177</f>
        <v>512</v>
      </c>
      <c r="B177" s="211" t="str">
        <f aca="false">'Assessor''s Worksheet'!B177</f>
        <v>5.3.1</v>
      </c>
      <c r="C177" s="212" t="str">
        <f aca="false">IF('Assessor''s Worksheet'!F177="low",1,"")</f>
        <v/>
      </c>
      <c r="D177" s="212" t="str">
        <f aca="false">IF('Assessor''s Worksheet'!F177="medium",1,"")</f>
        <v/>
      </c>
      <c r="E177" s="212" t="str">
        <f aca="false">IF('Assessor''s Worksheet'!F177="high",1,"")</f>
        <v/>
      </c>
      <c r="I177" s="0"/>
    </row>
    <row r="178" customFormat="false" ht="14.4" hidden="false" customHeight="false" outlineLevel="0" collapsed="false">
      <c r="A178" s="210" t="n">
        <f aca="false">'Assessor''s Worksheet'!A178</f>
        <v>513</v>
      </c>
      <c r="B178" s="211" t="str">
        <f aca="false">'Assessor''s Worksheet'!B178</f>
        <v>5.3.1</v>
      </c>
      <c r="C178" s="212" t="str">
        <f aca="false">IF('Assessor''s Worksheet'!F178="low",1,"")</f>
        <v/>
      </c>
      <c r="D178" s="212" t="str">
        <f aca="false">IF('Assessor''s Worksheet'!F178="medium",1,"")</f>
        <v/>
      </c>
      <c r="E178" s="212" t="str">
        <f aca="false">IF('Assessor''s Worksheet'!F178="high",1,"")</f>
        <v/>
      </c>
      <c r="I178" s="0"/>
    </row>
    <row r="179" customFormat="false" ht="14.4" hidden="false" customHeight="false" outlineLevel="0" collapsed="false">
      <c r="A179" s="210" t="n">
        <f aca="false">'Assessor''s Worksheet'!A179</f>
        <v>514</v>
      </c>
      <c r="B179" s="211" t="str">
        <f aca="false">'Assessor''s Worksheet'!B179</f>
        <v>5.3.1</v>
      </c>
      <c r="C179" s="212" t="str">
        <f aca="false">IF('Assessor''s Worksheet'!F179="low",1,"")</f>
        <v/>
      </c>
      <c r="D179" s="212" t="str">
        <f aca="false">IF('Assessor''s Worksheet'!F179="medium",1,"")</f>
        <v/>
      </c>
      <c r="E179" s="212" t="str">
        <f aca="false">IF('Assessor''s Worksheet'!F179="high",1,"")</f>
        <v/>
      </c>
      <c r="I179" s="0"/>
    </row>
    <row r="180" customFormat="false" ht="43.2" hidden="false" customHeight="false" outlineLevel="0" collapsed="false">
      <c r="A180" s="213" t="str">
        <f aca="false">'Assessor''s Worksheet'!A180</f>
        <v>If some personalized documents are mailed, please answer the following questions:</v>
      </c>
      <c r="B180" s="214" t="n">
        <f aca="false">'Assessor''s Worksheet'!B180</f>
        <v>0</v>
      </c>
      <c r="C180" s="218" t="str">
        <f aca="false">IF('Assessor''s Worksheet'!F180="low",1,"")</f>
        <v/>
      </c>
      <c r="D180" s="218" t="str">
        <f aca="false">IF('Assessor''s Worksheet'!F180="medium",1,"")</f>
        <v/>
      </c>
      <c r="E180" s="218" t="str">
        <f aca="false">IF('Assessor''s Worksheet'!F180="high",1,"")</f>
        <v/>
      </c>
      <c r="I180" s="0"/>
    </row>
    <row r="181" customFormat="false" ht="14.4" hidden="false" customHeight="false" outlineLevel="0" collapsed="false">
      <c r="A181" s="210" t="n">
        <f aca="false">'Assessor''s Worksheet'!A181</f>
        <v>515</v>
      </c>
      <c r="B181" s="211" t="str">
        <f aca="false">'Assessor''s Worksheet'!B181</f>
        <v>5.3.2</v>
      </c>
      <c r="C181" s="212" t="str">
        <f aca="false">IF('Assessor''s Worksheet'!F181="low",1,"")</f>
        <v/>
      </c>
      <c r="D181" s="212" t="str">
        <f aca="false">IF('Assessor''s Worksheet'!F181="medium",1,"")</f>
        <v/>
      </c>
      <c r="E181" s="212" t="str">
        <f aca="false">IF('Assessor''s Worksheet'!F181="high",1,"")</f>
        <v/>
      </c>
      <c r="I181" s="0"/>
    </row>
    <row r="182" customFormat="false" ht="14.4" hidden="false" customHeight="false" outlineLevel="0" collapsed="false">
      <c r="A182" s="210" t="n">
        <f aca="false">'Assessor''s Worksheet'!A182</f>
        <v>516</v>
      </c>
      <c r="B182" s="211" t="str">
        <f aca="false">'Assessor''s Worksheet'!B182</f>
        <v>5.3.2</v>
      </c>
      <c r="C182" s="212" t="str">
        <f aca="false">IF('Assessor''s Worksheet'!F182="low",1,"")</f>
        <v/>
      </c>
      <c r="D182" s="212" t="str">
        <f aca="false">IF('Assessor''s Worksheet'!F182="medium",1,"")</f>
        <v/>
      </c>
      <c r="E182" s="212" t="str">
        <f aca="false">IF('Assessor''s Worksheet'!F182="high",1,"")</f>
        <v/>
      </c>
      <c r="I182" s="0"/>
    </row>
    <row r="183" customFormat="false" ht="14.4" hidden="false" customHeight="false" outlineLevel="0" collapsed="false">
      <c r="A183" s="210" t="n">
        <f aca="false">'Assessor''s Worksheet'!A183</f>
        <v>517</v>
      </c>
      <c r="B183" s="211" t="str">
        <f aca="false">'Assessor''s Worksheet'!B183</f>
        <v>5.3.2</v>
      </c>
      <c r="C183" s="212" t="str">
        <f aca="false">IF('Assessor''s Worksheet'!F183="low",1,"")</f>
        <v/>
      </c>
      <c r="D183" s="212" t="str">
        <f aca="false">IF('Assessor''s Worksheet'!F183="medium",1,"")</f>
        <v/>
      </c>
      <c r="E183" s="212" t="str">
        <f aca="false">IF('Assessor''s Worksheet'!F183="high",1,"")</f>
        <v/>
      </c>
      <c r="I183" s="0"/>
    </row>
    <row r="184" customFormat="false" ht="14.4" hidden="false" customHeight="false" outlineLevel="0" collapsed="false">
      <c r="A184" s="210" t="n">
        <f aca="false">'Assessor''s Worksheet'!A184</f>
        <v>518</v>
      </c>
      <c r="B184" s="211" t="str">
        <f aca="false">'Assessor''s Worksheet'!B184</f>
        <v>5.3.2</v>
      </c>
      <c r="C184" s="212" t="str">
        <f aca="false">IF('Assessor''s Worksheet'!F184="low",1,"")</f>
        <v/>
      </c>
      <c r="D184" s="212" t="str">
        <f aca="false">IF('Assessor''s Worksheet'!F184="medium",1,"")</f>
        <v/>
      </c>
      <c r="E184" s="212" t="str">
        <f aca="false">IF('Assessor''s Worksheet'!F184="high",1,"")</f>
        <v/>
      </c>
      <c r="I184" s="0"/>
    </row>
    <row r="185" customFormat="false" ht="14.4" hidden="false" customHeight="false" outlineLevel="0" collapsed="false">
      <c r="A185" s="210" t="n">
        <f aca="false">'Assessor''s Worksheet'!A185</f>
        <v>519</v>
      </c>
      <c r="B185" s="211" t="str">
        <f aca="false">'Assessor''s Worksheet'!B185</f>
        <v>5.3.2</v>
      </c>
      <c r="C185" s="212" t="str">
        <f aca="false">IF('Assessor''s Worksheet'!F185="low",1,"")</f>
        <v/>
      </c>
      <c r="D185" s="212" t="str">
        <f aca="false">IF('Assessor''s Worksheet'!F185="medium",1,"")</f>
        <v/>
      </c>
      <c r="E185" s="212" t="str">
        <f aca="false">IF('Assessor''s Worksheet'!F185="high",1,"")</f>
        <v/>
      </c>
      <c r="I185" s="0"/>
    </row>
    <row r="186" customFormat="false" ht="14.4" hidden="false" customHeight="false" outlineLevel="0" collapsed="false">
      <c r="A186" s="210" t="n">
        <f aca="false">'Assessor''s Worksheet'!A186</f>
        <v>520</v>
      </c>
      <c r="B186" s="211" t="str">
        <f aca="false">'Assessor''s Worksheet'!B186</f>
        <v>5.3.2</v>
      </c>
      <c r="C186" s="212" t="str">
        <f aca="false">IF('Assessor''s Worksheet'!F186="low",1,"")</f>
        <v/>
      </c>
      <c r="D186" s="212" t="str">
        <f aca="false">IF('Assessor''s Worksheet'!F186="medium",1,"")</f>
        <v/>
      </c>
      <c r="E186" s="212" t="str">
        <f aca="false">IF('Assessor''s Worksheet'!F186="high",1,"")</f>
        <v/>
      </c>
      <c r="I186" s="0"/>
    </row>
    <row r="187" customFormat="false" ht="14.4" hidden="false" customHeight="false" outlineLevel="0" collapsed="false">
      <c r="A187" s="210" t="n">
        <f aca="false">'Assessor''s Worksheet'!A187</f>
        <v>521</v>
      </c>
      <c r="B187" s="211" t="str">
        <f aca="false">'Assessor''s Worksheet'!B187</f>
        <v>5.3.2</v>
      </c>
      <c r="C187" s="212" t="str">
        <f aca="false">IF('Assessor''s Worksheet'!F187="low",1,"")</f>
        <v/>
      </c>
      <c r="D187" s="212" t="str">
        <f aca="false">IF('Assessor''s Worksheet'!F187="medium",1,"")</f>
        <v/>
      </c>
      <c r="E187" s="212" t="str">
        <f aca="false">IF('Assessor''s Worksheet'!F187="high",1,"")</f>
        <v/>
      </c>
      <c r="I187" s="0"/>
    </row>
    <row r="188" customFormat="false" ht="14.4" hidden="false" customHeight="false" outlineLevel="0" collapsed="false">
      <c r="A188" s="217" t="str">
        <f aca="false">'Assessor''s Worksheet'!A188</f>
        <v>Chapter 6 - Document Security</v>
      </c>
      <c r="B188" s="215" t="n">
        <f aca="false">'Assessor''s Worksheet'!B188</f>
        <v>0</v>
      </c>
      <c r="C188" s="216" t="str">
        <f aca="false">IF('Assessor''s Worksheet'!F188="low",1,"")</f>
        <v/>
      </c>
      <c r="D188" s="216" t="str">
        <f aca="false">IF('Assessor''s Worksheet'!F188="medium",1,"")</f>
        <v/>
      </c>
      <c r="E188" s="216" t="str">
        <f aca="false">IF('Assessor''s Worksheet'!F188="high",1,"")</f>
        <v/>
      </c>
      <c r="I188" s="0"/>
    </row>
    <row r="189" customFormat="false" ht="28.8" hidden="false" customHeight="false" outlineLevel="0" collapsed="false">
      <c r="A189" s="217" t="str">
        <f aca="false">'Assessor''s Worksheet'!A189</f>
        <v>6.2   Machine Readable Travel Documents (MRTD)</v>
      </c>
      <c r="B189" s="215" t="n">
        <f aca="false">'Assessor''s Worksheet'!B189</f>
        <v>0</v>
      </c>
      <c r="C189" s="216" t="str">
        <f aca="false">IF('Assessor''s Worksheet'!F189="low",1,"")</f>
        <v/>
      </c>
      <c r="D189" s="216" t="str">
        <f aca="false">IF('Assessor''s Worksheet'!F189="medium",1,"")</f>
        <v/>
      </c>
      <c r="E189" s="216" t="str">
        <f aca="false">IF('Assessor''s Worksheet'!F189="high",1,"")</f>
        <v/>
      </c>
      <c r="I189" s="0"/>
    </row>
    <row r="190" customFormat="false" ht="14.4" hidden="false" customHeight="false" outlineLevel="0" collapsed="false">
      <c r="A190" s="210" t="n">
        <f aca="false">'Assessor''s Worksheet'!A190</f>
        <v>601</v>
      </c>
      <c r="B190" s="211" t="n">
        <f aca="false">'Assessor''s Worksheet'!B190</f>
        <v>6.2</v>
      </c>
      <c r="C190" s="212" t="str">
        <f aca="false">IF('Assessor''s Worksheet'!F190="low",1,"")</f>
        <v/>
      </c>
      <c r="D190" s="212" t="str">
        <f aca="false">IF('Assessor''s Worksheet'!F190="medium",1,"")</f>
        <v/>
      </c>
      <c r="E190" s="212" t="str">
        <f aca="false">IF('Assessor''s Worksheet'!F190="high",1,"")</f>
        <v/>
      </c>
      <c r="I190" s="0"/>
    </row>
    <row r="191" customFormat="false" ht="28.8" hidden="false" customHeight="false" outlineLevel="0" collapsed="false">
      <c r="A191" s="217" t="str">
        <f aca="false">'Assessor''s Worksheet'!A191</f>
        <v>6.3   Electronic Machine Readable Travel Documents (eMRTD)</v>
      </c>
      <c r="B191" s="215" t="n">
        <f aca="false">'Assessor''s Worksheet'!B191</f>
        <v>0</v>
      </c>
      <c r="C191" s="216" t="str">
        <f aca="false">IF('Assessor''s Worksheet'!F191="low",1,"")</f>
        <v/>
      </c>
      <c r="D191" s="216" t="str">
        <f aca="false">IF('Assessor''s Worksheet'!F191="medium",1,"")</f>
        <v/>
      </c>
      <c r="E191" s="216" t="str">
        <f aca="false">IF('Assessor''s Worksheet'!F191="high",1,"")</f>
        <v/>
      </c>
      <c r="I191" s="0"/>
    </row>
    <row r="192" customFormat="false" ht="14.4" hidden="false" customHeight="false" outlineLevel="0" collapsed="false">
      <c r="A192" s="210" t="n">
        <f aca="false">'Assessor''s Worksheet'!A192</f>
        <v>602</v>
      </c>
      <c r="B192" s="211" t="n">
        <f aca="false">'Assessor''s Worksheet'!B192</f>
        <v>6.3</v>
      </c>
      <c r="C192" s="212" t="str">
        <f aca="false">IF('Assessor''s Worksheet'!F192="low",1,"")</f>
        <v/>
      </c>
      <c r="D192" s="212" t="str">
        <f aca="false">IF('Assessor''s Worksheet'!F192="medium",1,"")</f>
        <v/>
      </c>
      <c r="E192" s="212" t="str">
        <f aca="false">IF('Assessor''s Worksheet'!F192="high",1,"")</f>
        <v/>
      </c>
      <c r="I192" s="0"/>
    </row>
    <row r="193" customFormat="false" ht="14.4" hidden="false" customHeight="false" outlineLevel="0" collapsed="false">
      <c r="A193" s="210" t="n">
        <f aca="false">'Assessor''s Worksheet'!A193</f>
        <v>603</v>
      </c>
      <c r="B193" s="211" t="n">
        <f aca="false">'Assessor''s Worksheet'!B193</f>
        <v>6.3</v>
      </c>
      <c r="C193" s="212" t="str">
        <f aca="false">IF('Assessor''s Worksheet'!F193="low",1,"")</f>
        <v/>
      </c>
      <c r="D193" s="212" t="str">
        <f aca="false">IF('Assessor''s Worksheet'!F193="medium",1,"")</f>
        <v/>
      </c>
      <c r="E193" s="212" t="str">
        <f aca="false">IF('Assessor''s Worksheet'!F193="high",1,"")</f>
        <v/>
      </c>
      <c r="I193" s="0"/>
    </row>
    <row r="194" customFormat="false" ht="14.4" hidden="false" customHeight="false" outlineLevel="0" collapsed="false">
      <c r="A194" s="210" t="n">
        <f aca="false">'Assessor''s Worksheet'!A194</f>
        <v>604</v>
      </c>
      <c r="B194" s="211" t="n">
        <f aca="false">'Assessor''s Worksheet'!B194</f>
        <v>6.3</v>
      </c>
      <c r="C194" s="212" t="str">
        <f aca="false">IF('Assessor''s Worksheet'!F194="low",1,"")</f>
        <v/>
      </c>
      <c r="D194" s="212" t="str">
        <f aca="false">IF('Assessor''s Worksheet'!F194="medium",1,"")</f>
        <v/>
      </c>
      <c r="E194" s="212" t="str">
        <f aca="false">IF('Assessor''s Worksheet'!F194="high",1,"")</f>
        <v/>
      </c>
      <c r="I194" s="0"/>
    </row>
    <row r="195" customFormat="false" ht="28.8" hidden="false" customHeight="false" outlineLevel="0" collapsed="false">
      <c r="A195" s="217" t="str">
        <f aca="false">'Assessor''s Worksheet'!A195</f>
        <v>6.4   ICAO Standards, Recommended Practices and Specifications</v>
      </c>
      <c r="B195" s="215" t="n">
        <f aca="false">'Assessor''s Worksheet'!B195</f>
        <v>0</v>
      </c>
      <c r="C195" s="216" t="str">
        <f aca="false">IF('Assessor''s Worksheet'!F195="low",1,"")</f>
        <v/>
      </c>
      <c r="D195" s="216" t="str">
        <f aca="false">IF('Assessor''s Worksheet'!F195="medium",1,"")</f>
        <v/>
      </c>
      <c r="E195" s="216" t="str">
        <f aca="false">IF('Assessor''s Worksheet'!F195="high",1,"")</f>
        <v/>
      </c>
      <c r="I195" s="0"/>
    </row>
    <row r="196" customFormat="false" ht="14.4" hidden="false" customHeight="false" outlineLevel="0" collapsed="false">
      <c r="A196" s="210" t="n">
        <f aca="false">'Assessor''s Worksheet'!A196</f>
        <v>605</v>
      </c>
      <c r="B196" s="211" t="str">
        <f aca="false">'Assessor''s Worksheet'!B196</f>
        <v>6.4.1</v>
      </c>
      <c r="C196" s="212" t="str">
        <f aca="false">IF('Assessor''s Worksheet'!F196="low",1,"")</f>
        <v/>
      </c>
      <c r="D196" s="212" t="str">
        <f aca="false">IF('Assessor''s Worksheet'!F196="medium",1,"")</f>
        <v/>
      </c>
      <c r="E196" s="212" t="str">
        <f aca="false">IF('Assessor''s Worksheet'!F196="high",1,"")</f>
        <v/>
      </c>
      <c r="I196" s="0"/>
    </row>
    <row r="197" customFormat="false" ht="14.4" hidden="false" customHeight="false" outlineLevel="0" collapsed="false">
      <c r="A197" s="210" t="n">
        <f aca="false">'Assessor''s Worksheet'!A197</f>
        <v>606</v>
      </c>
      <c r="B197" s="211" t="str">
        <f aca="false">'Assessor''s Worksheet'!B197</f>
        <v>6.4.1</v>
      </c>
      <c r="C197" s="212" t="str">
        <f aca="false">IF('Assessor''s Worksheet'!F197="low",1,"")</f>
        <v/>
      </c>
      <c r="D197" s="212" t="str">
        <f aca="false">IF('Assessor''s Worksheet'!F197="medium",1,"")</f>
        <v/>
      </c>
      <c r="E197" s="212" t="str">
        <f aca="false">IF('Assessor''s Worksheet'!F197="high",1,"")</f>
        <v/>
      </c>
      <c r="I197" s="0"/>
    </row>
    <row r="198" customFormat="false" ht="14.4" hidden="false" customHeight="false" outlineLevel="0" collapsed="false">
      <c r="A198" s="210" t="n">
        <f aca="false">'Assessor''s Worksheet'!A198</f>
        <v>607</v>
      </c>
      <c r="B198" s="211" t="str">
        <f aca="false">'Assessor''s Worksheet'!B198</f>
        <v>6.4.2</v>
      </c>
      <c r="C198" s="212" t="str">
        <f aca="false">IF('Assessor''s Worksheet'!F198="low",1,"")</f>
        <v/>
      </c>
      <c r="D198" s="212" t="str">
        <f aca="false">IF('Assessor''s Worksheet'!F198="medium",1,"")</f>
        <v/>
      </c>
      <c r="E198" s="212" t="str">
        <f aca="false">IF('Assessor''s Worksheet'!F198="high",1,"")</f>
        <v/>
      </c>
      <c r="I198" s="0"/>
    </row>
    <row r="199" customFormat="false" ht="14.4" hidden="false" customHeight="false" outlineLevel="0" collapsed="false">
      <c r="A199" s="210" t="n">
        <f aca="false">'Assessor''s Worksheet'!A199</f>
        <v>608</v>
      </c>
      <c r="B199" s="211" t="str">
        <f aca="false">'Assessor''s Worksheet'!B199</f>
        <v>6.4.2</v>
      </c>
      <c r="C199" s="212" t="str">
        <f aca="false">IF('Assessor''s Worksheet'!F199="low",1,"")</f>
        <v/>
      </c>
      <c r="D199" s="212" t="str">
        <f aca="false">IF('Assessor''s Worksheet'!F199="medium",1,"")</f>
        <v/>
      </c>
      <c r="E199" s="212" t="str">
        <f aca="false">IF('Assessor''s Worksheet'!F199="high",1,"")</f>
        <v/>
      </c>
      <c r="I199" s="0"/>
    </row>
    <row r="200" customFormat="false" ht="14.4" hidden="false" customHeight="false" outlineLevel="0" collapsed="false">
      <c r="A200" s="210" t="n">
        <f aca="false">'Assessor''s Worksheet'!A200</f>
        <v>609</v>
      </c>
      <c r="B200" s="211" t="str">
        <f aca="false">'Assessor''s Worksheet'!B200</f>
        <v>6.4.2</v>
      </c>
      <c r="C200" s="212" t="str">
        <f aca="false">IF('Assessor''s Worksheet'!F200="low",1,"")</f>
        <v/>
      </c>
      <c r="D200" s="212" t="str">
        <f aca="false">IF('Assessor''s Worksheet'!F200="medium",1,"")</f>
        <v/>
      </c>
      <c r="E200" s="212" t="str">
        <f aca="false">IF('Assessor''s Worksheet'!F200="high",1,"")</f>
        <v/>
      </c>
      <c r="I200" s="0"/>
    </row>
    <row r="201" customFormat="false" ht="14.4" hidden="false" customHeight="false" outlineLevel="0" collapsed="false">
      <c r="A201" s="217" t="str">
        <f aca="false">'Assessor''s Worksheet'!A201</f>
        <v>6.5   Types of Travel Documents</v>
      </c>
      <c r="B201" s="215" t="n">
        <f aca="false">'Assessor''s Worksheet'!B201</f>
        <v>0</v>
      </c>
      <c r="C201" s="216" t="str">
        <f aca="false">IF('Assessor''s Worksheet'!F201="low",1,"")</f>
        <v/>
      </c>
      <c r="D201" s="216" t="str">
        <f aca="false">IF('Assessor''s Worksheet'!F201="medium",1,"")</f>
        <v/>
      </c>
      <c r="E201" s="216" t="str">
        <f aca="false">IF('Assessor''s Worksheet'!F201="high",1,"")</f>
        <v/>
      </c>
      <c r="I201" s="0"/>
    </row>
    <row r="202" customFormat="false" ht="14.4" hidden="false" customHeight="false" outlineLevel="0" collapsed="false">
      <c r="A202" s="210" t="n">
        <f aca="false">'Assessor''s Worksheet'!A202</f>
        <v>610</v>
      </c>
      <c r="B202" s="211" t="n">
        <f aca="false">'Assessor''s Worksheet'!B202</f>
        <v>6.5</v>
      </c>
      <c r="C202" s="212" t="str">
        <f aca="false">IF('Assessor''s Worksheet'!F202="low",1,"")</f>
        <v/>
      </c>
      <c r="D202" s="212" t="str">
        <f aca="false">IF('Assessor''s Worksheet'!F202="medium",1,"")</f>
        <v/>
      </c>
      <c r="E202" s="212" t="str">
        <f aca="false">IF('Assessor''s Worksheet'!F202="high",1,"")</f>
        <v/>
      </c>
      <c r="I202" s="0"/>
    </row>
    <row r="203" customFormat="false" ht="14.4" hidden="false" customHeight="false" outlineLevel="0" collapsed="false">
      <c r="A203" s="210" t="n">
        <f aca="false">'Assessor''s Worksheet'!A203</f>
        <v>611</v>
      </c>
      <c r="B203" s="211" t="n">
        <f aca="false">'Assessor''s Worksheet'!B203</f>
        <v>6.5</v>
      </c>
      <c r="C203" s="212" t="str">
        <f aca="false">IF('Assessor''s Worksheet'!F203="low",1,"")</f>
        <v/>
      </c>
      <c r="D203" s="212" t="str">
        <f aca="false">IF('Assessor''s Worksheet'!F203="medium",1,"")</f>
        <v/>
      </c>
      <c r="E203" s="212" t="str">
        <f aca="false">IF('Assessor''s Worksheet'!F203="high",1,"")</f>
        <v/>
      </c>
      <c r="I203" s="0"/>
    </row>
    <row r="204" customFormat="false" ht="14.4" hidden="false" customHeight="false" outlineLevel="0" collapsed="false">
      <c r="A204" s="210" t="n">
        <f aca="false">'Assessor''s Worksheet'!A204</f>
        <v>612</v>
      </c>
      <c r="B204" s="211" t="n">
        <f aca="false">'Assessor''s Worksheet'!B204</f>
        <v>6.5</v>
      </c>
      <c r="C204" s="212" t="str">
        <f aca="false">IF('Assessor''s Worksheet'!F204="low",1,"")</f>
        <v/>
      </c>
      <c r="D204" s="212" t="str">
        <f aca="false">IF('Assessor''s Worksheet'!F204="medium",1,"")</f>
        <v/>
      </c>
      <c r="E204" s="212" t="str">
        <f aca="false">IF('Assessor''s Worksheet'!F204="high",1,"")</f>
        <v/>
      </c>
      <c r="I204" s="0"/>
    </row>
    <row r="205" customFormat="false" ht="14.4" hidden="false" customHeight="false" outlineLevel="0" collapsed="false">
      <c r="A205" s="217" t="str">
        <f aca="false">'Assessor''s Worksheet'!A205</f>
        <v>Chapter 7 - Facility Security</v>
      </c>
      <c r="B205" s="215" t="n">
        <f aca="false">'Assessor''s Worksheet'!B205</f>
        <v>0</v>
      </c>
      <c r="C205" s="216" t="str">
        <f aca="false">IF('Assessor''s Worksheet'!F205="low",1,"")</f>
        <v/>
      </c>
      <c r="D205" s="216" t="str">
        <f aca="false">IF('Assessor''s Worksheet'!F205="medium",1,"")</f>
        <v/>
      </c>
      <c r="E205" s="216" t="str">
        <f aca="false">IF('Assessor''s Worksheet'!F205="high",1,"")</f>
        <v/>
      </c>
      <c r="I205" s="0"/>
    </row>
    <row r="206" customFormat="false" ht="14.4" hidden="false" customHeight="false" outlineLevel="0" collapsed="false">
      <c r="A206" s="217" t="str">
        <f aca="false">'Assessor''s Worksheet'!A206</f>
        <v>7.2   Physical Security Policies</v>
      </c>
      <c r="B206" s="215" t="n">
        <f aca="false">'Assessor''s Worksheet'!B206</f>
        <v>0</v>
      </c>
      <c r="C206" s="216" t="str">
        <f aca="false">IF('Assessor''s Worksheet'!F206="low",1,"")</f>
        <v/>
      </c>
      <c r="D206" s="216" t="str">
        <f aca="false">IF('Assessor''s Worksheet'!F206="medium",1,"")</f>
        <v/>
      </c>
      <c r="E206" s="216" t="str">
        <f aca="false">IF('Assessor''s Worksheet'!F206="high",1,"")</f>
        <v/>
      </c>
      <c r="I206" s="0"/>
    </row>
    <row r="207" customFormat="false" ht="14.4" hidden="false" customHeight="false" outlineLevel="0" collapsed="false">
      <c r="A207" s="210" t="n">
        <f aca="false">'Assessor''s Worksheet'!A207</f>
        <v>701</v>
      </c>
      <c r="B207" s="211" t="n">
        <f aca="false">'Assessor''s Worksheet'!B207</f>
        <v>7.2</v>
      </c>
      <c r="C207" s="212" t="str">
        <f aca="false">IF('Assessor''s Worksheet'!F207="low",1,"")</f>
        <v/>
      </c>
      <c r="D207" s="212" t="str">
        <f aca="false">IF('Assessor''s Worksheet'!F207="medium",1,"")</f>
        <v/>
      </c>
      <c r="E207" s="212" t="str">
        <f aca="false">IF('Assessor''s Worksheet'!F207="high",1,"")</f>
        <v/>
      </c>
      <c r="I207" s="0"/>
    </row>
    <row r="208" customFormat="false" ht="14.4" hidden="false" customHeight="false" outlineLevel="0" collapsed="false">
      <c r="A208" s="210" t="n">
        <f aca="false">'Assessor''s Worksheet'!A208</f>
        <v>702</v>
      </c>
      <c r="B208" s="211" t="n">
        <f aca="false">'Assessor''s Worksheet'!B208</f>
        <v>7.2</v>
      </c>
      <c r="C208" s="212" t="str">
        <f aca="false">IF('Assessor''s Worksheet'!F208="low",1,"")</f>
        <v/>
      </c>
      <c r="D208" s="212" t="str">
        <f aca="false">IF('Assessor''s Worksheet'!F208="medium",1,"")</f>
        <v/>
      </c>
      <c r="E208" s="212" t="str">
        <f aca="false">IF('Assessor''s Worksheet'!F208="high",1,"")</f>
        <v/>
      </c>
      <c r="I208" s="0"/>
    </row>
    <row r="209" customFormat="false" ht="14.4" hidden="false" customHeight="false" outlineLevel="0" collapsed="false">
      <c r="A209" s="210" t="n">
        <f aca="false">'Assessor''s Worksheet'!A209</f>
        <v>703</v>
      </c>
      <c r="B209" s="211" t="n">
        <f aca="false">'Assessor''s Worksheet'!B209</f>
        <v>7.2</v>
      </c>
      <c r="C209" s="212" t="str">
        <f aca="false">IF('Assessor''s Worksheet'!F209="low",1,"")</f>
        <v/>
      </c>
      <c r="D209" s="212" t="str">
        <f aca="false">IF('Assessor''s Worksheet'!F209="medium",1,"")</f>
        <v/>
      </c>
      <c r="E209" s="212" t="str">
        <f aca="false">IF('Assessor''s Worksheet'!F209="high",1,"")</f>
        <v/>
      </c>
      <c r="I209" s="0"/>
    </row>
    <row r="210" customFormat="false" ht="14.4" hidden="false" customHeight="false" outlineLevel="0" collapsed="false">
      <c r="A210" s="210" t="n">
        <f aca="false">'Assessor''s Worksheet'!A210</f>
        <v>704</v>
      </c>
      <c r="B210" s="211" t="n">
        <f aca="false">'Assessor''s Worksheet'!B210</f>
        <v>7.2</v>
      </c>
      <c r="C210" s="212" t="str">
        <f aca="false">IF('Assessor''s Worksheet'!F210="low",1,"")</f>
        <v/>
      </c>
      <c r="D210" s="212" t="str">
        <f aca="false">IF('Assessor''s Worksheet'!F210="medium",1,"")</f>
        <v/>
      </c>
      <c r="E210" s="212" t="str">
        <f aca="false">IF('Assessor''s Worksheet'!F210="high",1,"")</f>
        <v/>
      </c>
      <c r="I210" s="0"/>
    </row>
    <row r="211" customFormat="false" ht="14.4" hidden="false" customHeight="false" outlineLevel="0" collapsed="false">
      <c r="A211" s="210" t="n">
        <f aca="false">'Assessor''s Worksheet'!A211</f>
        <v>705</v>
      </c>
      <c r="B211" s="211" t="n">
        <f aca="false">'Assessor''s Worksheet'!B211</f>
        <v>7.2</v>
      </c>
      <c r="C211" s="212" t="str">
        <f aca="false">IF('Assessor''s Worksheet'!F211="low",1,"")</f>
        <v/>
      </c>
      <c r="D211" s="212" t="str">
        <f aca="false">IF('Assessor''s Worksheet'!F211="medium",1,"")</f>
        <v/>
      </c>
      <c r="E211" s="212" t="str">
        <f aca="false">IF('Assessor''s Worksheet'!F211="high",1,"")</f>
        <v/>
      </c>
      <c r="I211" s="0"/>
    </row>
    <row r="212" customFormat="false" ht="14.4" hidden="false" customHeight="false" outlineLevel="0" collapsed="false">
      <c r="A212" s="210" t="n">
        <f aca="false">'Assessor''s Worksheet'!A212</f>
        <v>706</v>
      </c>
      <c r="B212" s="211" t="n">
        <f aca="false">'Assessor''s Worksheet'!B212</f>
        <v>7.2</v>
      </c>
      <c r="C212" s="212" t="str">
        <f aca="false">IF('Assessor''s Worksheet'!F212="low",1,"")</f>
        <v/>
      </c>
      <c r="D212" s="212" t="str">
        <f aca="false">IF('Assessor''s Worksheet'!F212="medium",1,"")</f>
        <v/>
      </c>
      <c r="E212" s="212" t="str">
        <f aca="false">IF('Assessor''s Worksheet'!F212="high",1,"")</f>
        <v/>
      </c>
      <c r="I212" s="0"/>
    </row>
    <row r="213" customFormat="false" ht="14.4" hidden="false" customHeight="false" outlineLevel="0" collapsed="false">
      <c r="A213" s="217" t="str">
        <f aca="false">'Assessor''s Worksheet'!A213</f>
        <v>7.3  Security Zones </v>
      </c>
      <c r="B213" s="215" t="n">
        <f aca="false">'Assessor''s Worksheet'!B213</f>
        <v>0</v>
      </c>
      <c r="C213" s="216" t="str">
        <f aca="false">IF('Assessor''s Worksheet'!F213="low",1,"")</f>
        <v/>
      </c>
      <c r="D213" s="216" t="str">
        <f aca="false">IF('Assessor''s Worksheet'!F213="medium",1,"")</f>
        <v/>
      </c>
      <c r="E213" s="216" t="str">
        <f aca="false">IF('Assessor''s Worksheet'!F213="high",1,"")</f>
        <v/>
      </c>
      <c r="I213" s="0"/>
    </row>
    <row r="214" customFormat="false" ht="14.4" hidden="false" customHeight="false" outlineLevel="0" collapsed="false">
      <c r="A214" s="210" t="n">
        <f aca="false">'Assessor''s Worksheet'!A214</f>
        <v>707</v>
      </c>
      <c r="B214" s="211" t="n">
        <f aca="false">'Assessor''s Worksheet'!B214</f>
        <v>7.3</v>
      </c>
      <c r="C214" s="212" t="str">
        <f aca="false">IF('Assessor''s Worksheet'!F214="low",1,"")</f>
        <v/>
      </c>
      <c r="D214" s="212" t="str">
        <f aca="false">IF('Assessor''s Worksheet'!F214="medium",1,"")</f>
        <v/>
      </c>
      <c r="E214" s="212" t="str">
        <f aca="false">IF('Assessor''s Worksheet'!F214="high",1,"")</f>
        <v/>
      </c>
      <c r="I214" s="0"/>
    </row>
    <row r="215" customFormat="false" ht="14.4" hidden="false" customHeight="false" outlineLevel="0" collapsed="false">
      <c r="A215" s="210" t="n">
        <f aca="false">'Assessor''s Worksheet'!A215</f>
        <v>708</v>
      </c>
      <c r="B215" s="211" t="n">
        <f aca="false">'Assessor''s Worksheet'!B215</f>
        <v>7.3</v>
      </c>
      <c r="C215" s="212" t="str">
        <f aca="false">IF('Assessor''s Worksheet'!F215="low",1,"")</f>
        <v/>
      </c>
      <c r="D215" s="212" t="str">
        <f aca="false">IF('Assessor''s Worksheet'!F215="medium",1,"")</f>
        <v/>
      </c>
      <c r="E215" s="212" t="str">
        <f aca="false">IF('Assessor''s Worksheet'!F215="high",1,"")</f>
        <v/>
      </c>
      <c r="I215" s="0"/>
    </row>
    <row r="216" customFormat="false" ht="14.4" hidden="false" customHeight="false" outlineLevel="0" collapsed="false">
      <c r="A216" s="210" t="n">
        <f aca="false">'Assessor''s Worksheet'!A216</f>
        <v>709</v>
      </c>
      <c r="B216" s="211" t="n">
        <f aca="false">'Assessor''s Worksheet'!B216</f>
        <v>7.3</v>
      </c>
      <c r="C216" s="212" t="str">
        <f aca="false">IF('Assessor''s Worksheet'!F216="low",1,"")</f>
        <v/>
      </c>
      <c r="D216" s="212" t="str">
        <f aca="false">IF('Assessor''s Worksheet'!F216="medium",1,"")</f>
        <v/>
      </c>
      <c r="E216" s="212" t="str">
        <f aca="false">IF('Assessor''s Worksheet'!F216="high",1,"")</f>
        <v/>
      </c>
      <c r="I216" s="0"/>
    </row>
    <row r="217" customFormat="false" ht="14.4" hidden="false" customHeight="false" outlineLevel="0" collapsed="false">
      <c r="A217" s="210" t="n">
        <f aca="false">'Assessor''s Worksheet'!A217</f>
        <v>710</v>
      </c>
      <c r="B217" s="211" t="str">
        <f aca="false">'Assessor''s Worksheet'!B217</f>
        <v>7.3 &amp;7.4</v>
      </c>
      <c r="C217" s="212" t="str">
        <f aca="false">IF('Assessor''s Worksheet'!F217="low",1,"")</f>
        <v/>
      </c>
      <c r="D217" s="212" t="str">
        <f aca="false">IF('Assessor''s Worksheet'!F217="medium",1,"")</f>
        <v/>
      </c>
      <c r="E217" s="212" t="str">
        <f aca="false">IF('Assessor''s Worksheet'!F217="high",1,"")</f>
        <v/>
      </c>
      <c r="I217" s="0"/>
    </row>
    <row r="218" customFormat="false" ht="14.4" hidden="false" customHeight="false" outlineLevel="0" collapsed="false">
      <c r="A218" s="210" t="n">
        <f aca="false">'Assessor''s Worksheet'!A218</f>
        <v>711</v>
      </c>
      <c r="B218" s="211" t="n">
        <f aca="false">'Assessor''s Worksheet'!B218</f>
        <v>7.3</v>
      </c>
      <c r="C218" s="212" t="str">
        <f aca="false">IF('Assessor''s Worksheet'!F218="low",1,"")</f>
        <v/>
      </c>
      <c r="D218" s="212" t="str">
        <f aca="false">IF('Assessor''s Worksheet'!F218="medium",1,"")</f>
        <v/>
      </c>
      <c r="E218" s="212" t="str">
        <f aca="false">IF('Assessor''s Worksheet'!F218="high",1,"")</f>
        <v/>
      </c>
      <c r="I218" s="0"/>
    </row>
    <row r="219" customFormat="false" ht="14.4" hidden="false" customHeight="false" outlineLevel="0" collapsed="false">
      <c r="A219" s="210" t="str">
        <f aca="false">'Assessor''s Worksheet'!A219</f>
        <v>For customer service area </v>
      </c>
      <c r="B219" s="211" t="n">
        <f aca="false">'Assessor''s Worksheet'!B219</f>
        <v>0</v>
      </c>
      <c r="C219" s="212" t="str">
        <f aca="false">IF('Assessor''s Worksheet'!F219="low",1,"")</f>
        <v/>
      </c>
      <c r="D219" s="212" t="str">
        <f aca="false">IF('Assessor''s Worksheet'!F219="medium",1,"")</f>
        <v/>
      </c>
      <c r="E219" s="212" t="str">
        <f aca="false">IF('Assessor''s Worksheet'!F219="high",1,"")</f>
        <v/>
      </c>
      <c r="I219" s="0"/>
    </row>
    <row r="220" customFormat="false" ht="14.4" hidden="false" customHeight="false" outlineLevel="0" collapsed="false">
      <c r="A220" s="210" t="n">
        <f aca="false">'Assessor''s Worksheet'!A220</f>
        <v>712</v>
      </c>
      <c r="B220" s="211" t="str">
        <f aca="false">'Assessor''s Worksheet'!B220</f>
        <v>7.3.1</v>
      </c>
      <c r="C220" s="212" t="str">
        <f aca="false">IF('Assessor''s Worksheet'!F220="low",1,"")</f>
        <v/>
      </c>
      <c r="D220" s="212" t="str">
        <f aca="false">IF('Assessor''s Worksheet'!F220="medium",1,"")</f>
        <v/>
      </c>
      <c r="E220" s="212" t="str">
        <f aca="false">IF('Assessor''s Worksheet'!F220="high",1,"")</f>
        <v/>
      </c>
    </row>
    <row r="221" customFormat="false" ht="14.4" hidden="false" customHeight="false" outlineLevel="0" collapsed="false">
      <c r="A221" s="210" t="n">
        <f aca="false">'Assessor''s Worksheet'!A221</f>
        <v>713</v>
      </c>
      <c r="B221" s="211" t="str">
        <f aca="false">'Assessor''s Worksheet'!B221</f>
        <v>7.3.1</v>
      </c>
      <c r="C221" s="212" t="str">
        <f aca="false">IF('Assessor''s Worksheet'!F221="low",1,"")</f>
        <v/>
      </c>
      <c r="D221" s="212" t="str">
        <f aca="false">IF('Assessor''s Worksheet'!F221="medium",1,"")</f>
        <v/>
      </c>
      <c r="E221" s="212" t="str">
        <f aca="false">IF('Assessor''s Worksheet'!F221="high",1,"")</f>
        <v/>
      </c>
    </row>
    <row r="222" customFormat="false" ht="14.4" hidden="false" customHeight="false" outlineLevel="0" collapsed="false">
      <c r="A222" s="210" t="n">
        <f aca="false">'Assessor''s Worksheet'!A222</f>
        <v>714</v>
      </c>
      <c r="B222" s="211" t="str">
        <f aca="false">'Assessor''s Worksheet'!B222</f>
        <v>7.3.1</v>
      </c>
      <c r="C222" s="212" t="str">
        <f aca="false">IF('Assessor''s Worksheet'!F222="low",1,"")</f>
        <v/>
      </c>
      <c r="D222" s="212" t="str">
        <f aca="false">IF('Assessor''s Worksheet'!F222="medium",1,"")</f>
        <v/>
      </c>
      <c r="E222" s="212" t="str">
        <f aca="false">IF('Assessor''s Worksheet'!F222="high",1,"")</f>
        <v/>
      </c>
    </row>
    <row r="223" customFormat="false" ht="43.2" hidden="false" customHeight="false" outlineLevel="0" collapsed="false">
      <c r="A223" s="217" t="str">
        <f aca="false">'Assessor''s Worksheet'!A223</f>
        <v>For restricted-access areas (Operation Zone and Security and High Security Zones)</v>
      </c>
      <c r="B223" s="215" t="n">
        <f aca="false">'Assessor''s Worksheet'!B223</f>
        <v>0</v>
      </c>
      <c r="C223" s="216" t="str">
        <f aca="false">IF('Assessor''s Worksheet'!F223="low",1,"")</f>
        <v/>
      </c>
      <c r="D223" s="216" t="str">
        <f aca="false">IF('Assessor''s Worksheet'!F223="medium",1,"")</f>
        <v/>
      </c>
      <c r="E223" s="216" t="str">
        <f aca="false">IF('Assessor''s Worksheet'!F223="high",1,"")</f>
        <v/>
      </c>
    </row>
    <row r="224" customFormat="false" ht="14.4" hidden="false" customHeight="false" outlineLevel="0" collapsed="false">
      <c r="A224" s="210" t="n">
        <f aca="false">'Assessor''s Worksheet'!A224</f>
        <v>715</v>
      </c>
      <c r="B224" s="211" t="str">
        <f aca="false">'Assessor''s Worksheet'!B224</f>
        <v>7.3.2 </v>
      </c>
      <c r="C224" s="212" t="str">
        <f aca="false">IF('Assessor''s Worksheet'!F224="low",1,"")</f>
        <v/>
      </c>
      <c r="D224" s="212" t="str">
        <f aca="false">IF('Assessor''s Worksheet'!F224="medium",1,"")</f>
        <v/>
      </c>
      <c r="E224" s="212" t="str">
        <f aca="false">IF('Assessor''s Worksheet'!F224="high",1,"")</f>
        <v/>
      </c>
    </row>
    <row r="225" customFormat="false" ht="14.4" hidden="false" customHeight="false" outlineLevel="0" collapsed="false">
      <c r="A225" s="210" t="n">
        <f aca="false">'Assessor''s Worksheet'!A225</f>
        <v>716</v>
      </c>
      <c r="B225" s="211" t="str">
        <f aca="false">'Assessor''s Worksheet'!B225</f>
        <v>7.3.2</v>
      </c>
      <c r="C225" s="212" t="str">
        <f aca="false">IF('Assessor''s Worksheet'!F225="low",1,"")</f>
        <v/>
      </c>
      <c r="D225" s="212" t="str">
        <f aca="false">IF('Assessor''s Worksheet'!F225="medium",1,"")</f>
        <v/>
      </c>
      <c r="E225" s="212" t="str">
        <f aca="false">IF('Assessor''s Worksheet'!F225="high",1,"")</f>
        <v/>
      </c>
    </row>
    <row r="226" customFormat="false" ht="14.4" hidden="false" customHeight="false" outlineLevel="0" collapsed="false">
      <c r="A226" s="210" t="n">
        <f aca="false">'Assessor''s Worksheet'!A226</f>
        <v>717</v>
      </c>
      <c r="B226" s="211" t="str">
        <f aca="false">'Assessor''s Worksheet'!B226</f>
        <v>7.3.3</v>
      </c>
      <c r="C226" s="212" t="str">
        <f aca="false">IF('Assessor''s Worksheet'!F226="low",1,"")</f>
        <v/>
      </c>
      <c r="D226" s="212" t="str">
        <f aca="false">IF('Assessor''s Worksheet'!F226="medium",1,"")</f>
        <v/>
      </c>
      <c r="E226" s="212" t="str">
        <f aca="false">IF('Assessor''s Worksheet'!F226="high",1,"")</f>
        <v/>
      </c>
    </row>
    <row r="227" customFormat="false" ht="14.4" hidden="false" customHeight="false" outlineLevel="0" collapsed="false">
      <c r="A227" s="210" t="n">
        <f aca="false">'Assessor''s Worksheet'!A227</f>
        <v>718</v>
      </c>
      <c r="B227" s="211" t="str">
        <f aca="false">'Assessor''s Worksheet'!B227</f>
        <v>7.3.3</v>
      </c>
      <c r="C227" s="212" t="str">
        <f aca="false">IF('Assessor''s Worksheet'!F227="low",1,"")</f>
        <v/>
      </c>
      <c r="D227" s="212" t="str">
        <f aca="false">IF('Assessor''s Worksheet'!F227="medium",1,"")</f>
        <v/>
      </c>
      <c r="E227" s="212" t="str">
        <f aca="false">IF('Assessor''s Worksheet'!F227="high",1,"")</f>
        <v/>
      </c>
    </row>
    <row r="228" customFormat="false" ht="14.4" hidden="false" customHeight="false" outlineLevel="0" collapsed="false">
      <c r="A228" s="210" t="n">
        <f aca="false">'Assessor''s Worksheet'!A228</f>
        <v>719</v>
      </c>
      <c r="B228" s="211" t="str">
        <f aca="false">'Assessor''s Worksheet'!B228</f>
        <v>7.3.3</v>
      </c>
      <c r="C228" s="212" t="str">
        <f aca="false">IF('Assessor''s Worksheet'!F228="low",1,"")</f>
        <v/>
      </c>
      <c r="D228" s="212" t="str">
        <f aca="false">IF('Assessor''s Worksheet'!F228="medium",1,"")</f>
        <v/>
      </c>
      <c r="E228" s="212" t="str">
        <f aca="false">IF('Assessor''s Worksheet'!F228="high",1,"")</f>
        <v/>
      </c>
    </row>
    <row r="229" customFormat="false" ht="14.4" hidden="false" customHeight="false" outlineLevel="0" collapsed="false">
      <c r="A229" s="217" t="str">
        <f aca="false">'Assessor''s Worksheet'!A229</f>
        <v>7.4   Access Control and Monitoring</v>
      </c>
      <c r="B229" s="215" t="n">
        <f aca="false">'Assessor''s Worksheet'!B229</f>
        <v>0</v>
      </c>
      <c r="C229" s="216" t="str">
        <f aca="false">IF('Assessor''s Worksheet'!F229="low",1,"")</f>
        <v/>
      </c>
      <c r="D229" s="216" t="str">
        <f aca="false">IF('Assessor''s Worksheet'!F229="medium",1,"")</f>
        <v/>
      </c>
      <c r="E229" s="212" t="str">
        <f aca="false">IF('Assessor''s Worksheet'!F229="high",1,"")</f>
        <v/>
      </c>
    </row>
    <row r="230" customFormat="false" ht="14.4" hidden="false" customHeight="false" outlineLevel="0" collapsed="false">
      <c r="A230" s="210" t="n">
        <f aca="false">'Assessor''s Worksheet'!A230</f>
        <v>720</v>
      </c>
      <c r="B230" s="211" t="n">
        <f aca="false">'Assessor''s Worksheet'!B230</f>
        <v>7.4</v>
      </c>
      <c r="C230" s="212" t="str">
        <f aca="false">IF('Assessor''s Worksheet'!F230="low",1,"")</f>
        <v/>
      </c>
      <c r="D230" s="212" t="str">
        <f aca="false">IF('Assessor''s Worksheet'!F230="medium",1,"")</f>
        <v/>
      </c>
      <c r="E230" s="212" t="str">
        <f aca="false">IF('Assessor''s Worksheet'!F230="high",1,"")</f>
        <v/>
      </c>
    </row>
    <row r="231" customFormat="false" ht="14.4" hidden="false" customHeight="false" outlineLevel="0" collapsed="false">
      <c r="A231" s="210" t="n">
        <f aca="false">'Assessor''s Worksheet'!A231</f>
        <v>721</v>
      </c>
      <c r="B231" s="211" t="n">
        <f aca="false">'Assessor''s Worksheet'!B231</f>
        <v>7.4</v>
      </c>
      <c r="C231" s="212" t="str">
        <f aca="false">IF('Assessor''s Worksheet'!F231="low",1,"")</f>
        <v/>
      </c>
      <c r="D231" s="212" t="str">
        <f aca="false">IF('Assessor''s Worksheet'!F231="medium",1,"")</f>
        <v/>
      </c>
      <c r="E231" s="212" t="str">
        <f aca="false">IF('Assessor''s Worksheet'!F231="high",1,"")</f>
        <v/>
      </c>
    </row>
    <row r="232" customFormat="false" ht="14.4" hidden="false" customHeight="false" outlineLevel="0" collapsed="false">
      <c r="A232" s="210" t="n">
        <f aca="false">'Assessor''s Worksheet'!A232</f>
        <v>722</v>
      </c>
      <c r="B232" s="211" t="n">
        <f aca="false">'Assessor''s Worksheet'!B232</f>
        <v>7.4</v>
      </c>
      <c r="C232" s="212" t="str">
        <f aca="false">IF('Assessor''s Worksheet'!F232="low",1,"")</f>
        <v/>
      </c>
      <c r="D232" s="212" t="str">
        <f aca="false">IF('Assessor''s Worksheet'!F232="medium",1,"")</f>
        <v/>
      </c>
      <c r="E232" s="212" t="str">
        <f aca="false">IF('Assessor''s Worksheet'!F232="high",1,"")</f>
        <v/>
      </c>
    </row>
    <row r="233" customFormat="false" ht="14.4" hidden="false" customHeight="false" outlineLevel="0" collapsed="false">
      <c r="A233" s="210" t="n">
        <f aca="false">'Assessor''s Worksheet'!A233</f>
        <v>723</v>
      </c>
      <c r="B233" s="211" t="n">
        <f aca="false">'Assessor''s Worksheet'!B233</f>
        <v>7.4</v>
      </c>
      <c r="C233" s="212" t="str">
        <f aca="false">IF('Assessor''s Worksheet'!F233="low",1,"")</f>
        <v/>
      </c>
      <c r="D233" s="212" t="str">
        <f aca="false">IF('Assessor''s Worksheet'!F233="medium",1,"")</f>
        <v/>
      </c>
      <c r="E233" s="212" t="str">
        <f aca="false">IF('Assessor''s Worksheet'!F233="high",1,"")</f>
        <v/>
      </c>
    </row>
    <row r="234" customFormat="false" ht="14.4" hidden="false" customHeight="false" outlineLevel="0" collapsed="false">
      <c r="A234" s="210" t="n">
        <f aca="false">'Assessor''s Worksheet'!A234</f>
        <v>724</v>
      </c>
      <c r="B234" s="211" t="n">
        <f aca="false">'Assessor''s Worksheet'!B234</f>
        <v>7.4</v>
      </c>
      <c r="C234" s="212" t="str">
        <f aca="false">IF('Assessor''s Worksheet'!F234="low",1,"")</f>
        <v/>
      </c>
      <c r="D234" s="212" t="str">
        <f aca="false">IF('Assessor''s Worksheet'!F234="medium",1,"")</f>
        <v/>
      </c>
      <c r="E234" s="212" t="str">
        <f aca="false">IF('Assessor''s Worksheet'!F234="high",1,"")</f>
        <v/>
      </c>
    </row>
    <row r="235" customFormat="false" ht="14.4" hidden="false" customHeight="false" outlineLevel="0" collapsed="false">
      <c r="A235" s="210" t="n">
        <f aca="false">'Assessor''s Worksheet'!A235</f>
        <v>725</v>
      </c>
      <c r="B235" s="211" t="n">
        <f aca="false">'Assessor''s Worksheet'!B235</f>
        <v>7.4</v>
      </c>
      <c r="C235" s="212" t="str">
        <f aca="false">IF('Assessor''s Worksheet'!F235="low",1,"")</f>
        <v/>
      </c>
      <c r="D235" s="212" t="str">
        <f aca="false">IF('Assessor''s Worksheet'!F235="medium",1,"")</f>
        <v/>
      </c>
      <c r="E235" s="212" t="str">
        <f aca="false">IF('Assessor''s Worksheet'!F235="high",1,"")</f>
        <v/>
      </c>
    </row>
    <row r="236" customFormat="false" ht="14.4" hidden="false" customHeight="false" outlineLevel="0" collapsed="false">
      <c r="A236" s="210" t="n">
        <f aca="false">'Assessor''s Worksheet'!A236</f>
        <v>726</v>
      </c>
      <c r="B236" s="211" t="n">
        <f aca="false">'Assessor''s Worksheet'!B236</f>
        <v>7.4</v>
      </c>
      <c r="C236" s="212" t="str">
        <f aca="false">IF('Assessor''s Worksheet'!F236="low",1,"")</f>
        <v/>
      </c>
      <c r="D236" s="212" t="str">
        <f aca="false">IF('Assessor''s Worksheet'!F236="medium",1,"")</f>
        <v/>
      </c>
      <c r="E236" s="212" t="str">
        <f aca="false">IF('Assessor''s Worksheet'!F236="high",1,"")</f>
        <v/>
      </c>
    </row>
    <row r="237" customFormat="false" ht="14.4" hidden="false" customHeight="false" outlineLevel="0" collapsed="false">
      <c r="A237" s="210" t="n">
        <f aca="false">'Assessor''s Worksheet'!A237</f>
        <v>727</v>
      </c>
      <c r="B237" s="211" t="n">
        <f aca="false">'Assessor''s Worksheet'!B237</f>
        <v>7.4</v>
      </c>
      <c r="C237" s="212" t="str">
        <f aca="false">IF('Assessor''s Worksheet'!F237="low",1,"")</f>
        <v/>
      </c>
      <c r="D237" s="212" t="str">
        <f aca="false">IF('Assessor''s Worksheet'!F237="medium",1,"")</f>
        <v/>
      </c>
      <c r="E237" s="212" t="str">
        <f aca="false">IF('Assessor''s Worksheet'!F237="high",1,"")</f>
        <v/>
      </c>
    </row>
    <row r="238" customFormat="false" ht="14.4" hidden="false" customHeight="false" outlineLevel="0" collapsed="false">
      <c r="A238" s="210" t="n">
        <f aca="false">'Assessor''s Worksheet'!A238</f>
        <v>728</v>
      </c>
      <c r="B238" s="211" t="n">
        <f aca="false">'Assessor''s Worksheet'!B238</f>
        <v>7.4</v>
      </c>
      <c r="C238" s="212" t="str">
        <f aca="false">IF('Assessor''s Worksheet'!F238="low",1,"")</f>
        <v/>
      </c>
      <c r="D238" s="212" t="str">
        <f aca="false">IF('Assessor''s Worksheet'!F238="medium",1,"")</f>
        <v/>
      </c>
      <c r="E238" s="212" t="str">
        <f aca="false">IF('Assessor''s Worksheet'!F238="high",1,"")</f>
        <v/>
      </c>
    </row>
    <row r="239" customFormat="false" ht="14.4" hidden="false" customHeight="false" outlineLevel="0" collapsed="false">
      <c r="A239" s="210" t="n">
        <f aca="false">'Assessor''s Worksheet'!A239</f>
        <v>729</v>
      </c>
      <c r="B239" s="211" t="n">
        <f aca="false">'Assessor''s Worksheet'!B239</f>
        <v>7.4</v>
      </c>
      <c r="C239" s="212" t="str">
        <f aca="false">IF('Assessor''s Worksheet'!F239="low",1,"")</f>
        <v/>
      </c>
      <c r="D239" s="212" t="str">
        <f aca="false">IF('Assessor''s Worksheet'!F239="medium",1,"")</f>
        <v/>
      </c>
      <c r="E239" s="212" t="str">
        <f aca="false">IF('Assessor''s Worksheet'!F239="high",1,"")</f>
        <v/>
      </c>
    </row>
    <row r="240" customFormat="false" ht="43.2" hidden="false" customHeight="false" outlineLevel="0" collapsed="false">
      <c r="A240" s="217" t="str">
        <f aca="false">'Assessor''s Worksheet'!A240</f>
        <v>7.5   Other Physical Security Protection and Practices     
</v>
      </c>
      <c r="B240" s="215" t="n">
        <f aca="false">'Assessor''s Worksheet'!B240</f>
        <v>0</v>
      </c>
      <c r="C240" s="216" t="str">
        <f aca="false">IF('Assessor''s Worksheet'!F240="low",1,"")</f>
        <v/>
      </c>
      <c r="D240" s="216" t="str">
        <f aca="false">IF('Assessor''s Worksheet'!F240="medium",1,"")</f>
        <v/>
      </c>
      <c r="E240" s="216" t="str">
        <f aca="false">IF('Assessor''s Worksheet'!F240="high",1,"")</f>
        <v/>
      </c>
    </row>
    <row r="241" customFormat="false" ht="14.4" hidden="false" customHeight="false" outlineLevel="0" collapsed="false">
      <c r="A241" s="210" t="n">
        <f aca="false">'Assessor''s Worksheet'!A241</f>
        <v>730</v>
      </c>
      <c r="B241" s="211" t="n">
        <f aca="false">'Assessor''s Worksheet'!B241</f>
        <v>7.5</v>
      </c>
      <c r="C241" s="212" t="str">
        <f aca="false">IF('Assessor''s Worksheet'!F241="low",1,"")</f>
        <v/>
      </c>
      <c r="D241" s="212" t="str">
        <f aca="false">IF('Assessor''s Worksheet'!F241="medium",1,"")</f>
        <v/>
      </c>
      <c r="E241" s="212" t="str">
        <f aca="false">IF('Assessor''s Worksheet'!F241="high",1,"")</f>
        <v/>
      </c>
    </row>
    <row r="242" customFormat="false" ht="14.4" hidden="false" customHeight="false" outlineLevel="0" collapsed="false">
      <c r="A242" s="210" t="n">
        <f aca="false">'Assessor''s Worksheet'!A242</f>
        <v>731</v>
      </c>
      <c r="B242" s="211" t="n">
        <f aca="false">'Assessor''s Worksheet'!B242</f>
        <v>7.5</v>
      </c>
      <c r="C242" s="212" t="str">
        <f aca="false">IF('Assessor''s Worksheet'!F242="low",1,"")</f>
        <v/>
      </c>
      <c r="D242" s="212" t="str">
        <f aca="false">IF('Assessor''s Worksheet'!F242="medium",1,"")</f>
        <v/>
      </c>
      <c r="E242" s="212" t="str">
        <f aca="false">IF('Assessor''s Worksheet'!F242="high",1,"")</f>
        <v/>
      </c>
    </row>
    <row r="243" customFormat="false" ht="14.4" hidden="false" customHeight="false" outlineLevel="0" collapsed="false">
      <c r="A243" s="210" t="n">
        <f aca="false">'Assessor''s Worksheet'!A243</f>
        <v>732</v>
      </c>
      <c r="B243" s="211" t="n">
        <f aca="false">'Assessor''s Worksheet'!B243</f>
        <v>7.5</v>
      </c>
      <c r="C243" s="212" t="str">
        <f aca="false">IF('Assessor''s Worksheet'!F243="low",1,"")</f>
        <v/>
      </c>
      <c r="D243" s="212" t="str">
        <f aca="false">IF('Assessor''s Worksheet'!F243="medium",1,"")</f>
        <v/>
      </c>
      <c r="E243" s="212" t="str">
        <f aca="false">IF('Assessor''s Worksheet'!F243="high",1,"")</f>
        <v/>
      </c>
    </row>
    <row r="244" customFormat="false" ht="28.8" hidden="false" customHeight="false" outlineLevel="0" collapsed="false">
      <c r="A244" s="217" t="str">
        <f aca="false">'Assessor''s Worksheet'!A244</f>
        <v>Chapter 8 - Information Technology Security</v>
      </c>
      <c r="B244" s="215" t="n">
        <f aca="false">'Assessor''s Worksheet'!B244</f>
        <v>0</v>
      </c>
      <c r="C244" s="216" t="str">
        <f aca="false">IF('Assessor''s Worksheet'!F244="low",1,"")</f>
        <v/>
      </c>
      <c r="D244" s="216" t="str">
        <f aca="false">IF('Assessor''s Worksheet'!F244="medium",1,"")</f>
        <v/>
      </c>
      <c r="E244" s="216" t="str">
        <f aca="false">IF('Assessor''s Worksheet'!F244="high",1,"")</f>
        <v/>
      </c>
    </row>
    <row r="245" customFormat="false" ht="14.4" hidden="false" customHeight="false" outlineLevel="0" collapsed="false">
      <c r="A245" s="217" t="str">
        <f aca="false">'Assessor''s Worksheet'!A245</f>
        <v>8.2   IT Security Policies and Practices</v>
      </c>
      <c r="B245" s="215" t="n">
        <f aca="false">'Assessor''s Worksheet'!B245</f>
        <v>0</v>
      </c>
      <c r="C245" s="216" t="str">
        <f aca="false">IF('Assessor''s Worksheet'!F245="low",1,"")</f>
        <v/>
      </c>
      <c r="D245" s="216" t="str">
        <f aca="false">IF('Assessor''s Worksheet'!F245="medium",1,"")</f>
        <v/>
      </c>
      <c r="E245" s="216" t="str">
        <f aca="false">IF('Assessor''s Worksheet'!F245="high",1,"")</f>
        <v/>
      </c>
    </row>
    <row r="246" customFormat="false" ht="14.4" hidden="false" customHeight="false" outlineLevel="0" collapsed="false">
      <c r="A246" s="210" t="n">
        <f aca="false">'Assessor''s Worksheet'!A246</f>
        <v>801</v>
      </c>
      <c r="B246" s="211" t="n">
        <f aca="false">'Assessor''s Worksheet'!B246</f>
        <v>8.2</v>
      </c>
      <c r="C246" s="212" t="str">
        <f aca="false">IF('Assessor''s Worksheet'!F246="low",1,"")</f>
        <v/>
      </c>
      <c r="D246" s="212" t="str">
        <f aca="false">IF('Assessor''s Worksheet'!F246="medium",1,"")</f>
        <v/>
      </c>
      <c r="E246" s="212" t="str">
        <f aca="false">IF('Assessor''s Worksheet'!F246="high",1,"")</f>
        <v/>
      </c>
    </row>
    <row r="247" customFormat="false" ht="14.4" hidden="false" customHeight="false" outlineLevel="0" collapsed="false">
      <c r="A247" s="210" t="n">
        <f aca="false">'Assessor''s Worksheet'!A247</f>
        <v>802</v>
      </c>
      <c r="B247" s="211" t="n">
        <f aca="false">'Assessor''s Worksheet'!B247</f>
        <v>8.2</v>
      </c>
      <c r="C247" s="212" t="str">
        <f aca="false">IF('Assessor''s Worksheet'!F247="low",1,"")</f>
        <v/>
      </c>
      <c r="D247" s="212" t="str">
        <f aca="false">IF('Assessor''s Worksheet'!F247="medium",1,"")</f>
        <v/>
      </c>
      <c r="E247" s="212" t="str">
        <f aca="false">IF('Assessor''s Worksheet'!F247="high",1,"")</f>
        <v/>
      </c>
    </row>
    <row r="248" customFormat="false" ht="14.4" hidden="false" customHeight="false" outlineLevel="0" collapsed="false">
      <c r="A248" s="210" t="n">
        <f aca="false">'Assessor''s Worksheet'!A248</f>
        <v>803</v>
      </c>
      <c r="B248" s="211" t="n">
        <f aca="false">'Assessor''s Worksheet'!B248</f>
        <v>8.2</v>
      </c>
      <c r="C248" s="212" t="str">
        <f aca="false">IF('Assessor''s Worksheet'!F248="low",1,"")</f>
        <v/>
      </c>
      <c r="D248" s="212" t="str">
        <f aca="false">IF('Assessor''s Worksheet'!F248="medium",1,"")</f>
        <v/>
      </c>
      <c r="E248" s="212" t="str">
        <f aca="false">IF('Assessor''s Worksheet'!F248="high",1,"")</f>
        <v/>
      </c>
    </row>
    <row r="249" customFormat="false" ht="14.4" hidden="false" customHeight="false" outlineLevel="0" collapsed="false">
      <c r="A249" s="210" t="n">
        <f aca="false">'Assessor''s Worksheet'!A249</f>
        <v>804</v>
      </c>
      <c r="B249" s="211" t="n">
        <f aca="false">'Assessor''s Worksheet'!B249</f>
        <v>8.2</v>
      </c>
      <c r="C249" s="212" t="str">
        <f aca="false">IF('Assessor''s Worksheet'!F249="low",1,"")</f>
        <v/>
      </c>
      <c r="D249" s="212" t="str">
        <f aca="false">IF('Assessor''s Worksheet'!F249="medium",1,"")</f>
        <v/>
      </c>
      <c r="E249" s="212" t="str">
        <f aca="false">IF('Assessor''s Worksheet'!F249="high",1,"")</f>
        <v/>
      </c>
    </row>
    <row r="250" customFormat="false" ht="14.4" hidden="false" customHeight="false" outlineLevel="0" collapsed="false">
      <c r="A250" s="210" t="n">
        <f aca="false">'Assessor''s Worksheet'!A250</f>
        <v>805</v>
      </c>
      <c r="B250" s="211" t="n">
        <f aca="false">'Assessor''s Worksheet'!B250</f>
        <v>8.2</v>
      </c>
      <c r="C250" s="212" t="str">
        <f aca="false">IF('Assessor''s Worksheet'!F250="low",1,"")</f>
        <v/>
      </c>
      <c r="D250" s="212" t="str">
        <f aca="false">IF('Assessor''s Worksheet'!F250="medium",1,"")</f>
        <v/>
      </c>
      <c r="E250" s="212" t="str">
        <f aca="false">IF('Assessor''s Worksheet'!F250="high",1,"")</f>
        <v/>
      </c>
    </row>
    <row r="251" customFormat="false" ht="14.4" hidden="false" customHeight="false" outlineLevel="0" collapsed="false">
      <c r="A251" s="210" t="n">
        <f aca="false">'Assessor''s Worksheet'!A251</f>
        <v>806</v>
      </c>
      <c r="B251" s="211" t="n">
        <f aca="false">'Assessor''s Worksheet'!B251</f>
        <v>8.2</v>
      </c>
      <c r="C251" s="212" t="str">
        <f aca="false">IF('Assessor''s Worksheet'!F251="low",1,"")</f>
        <v/>
      </c>
      <c r="D251" s="212" t="str">
        <f aca="false">IF('Assessor''s Worksheet'!F251="medium",1,"")</f>
        <v/>
      </c>
      <c r="E251" s="212" t="str">
        <f aca="false">IF('Assessor''s Worksheet'!F251="high",1,"")</f>
        <v/>
      </c>
    </row>
    <row r="252" customFormat="false" ht="14.4" hidden="false" customHeight="false" outlineLevel="0" collapsed="false">
      <c r="A252" s="210" t="n">
        <f aca="false">'Assessor''s Worksheet'!A252</f>
        <v>807</v>
      </c>
      <c r="B252" s="211" t="n">
        <f aca="false">'Assessor''s Worksheet'!B252</f>
        <v>8.2</v>
      </c>
      <c r="C252" s="212" t="str">
        <f aca="false">IF('Assessor''s Worksheet'!F252="low",1,"")</f>
        <v/>
      </c>
      <c r="D252" s="212" t="str">
        <f aca="false">IF('Assessor''s Worksheet'!F252="medium",1,"")</f>
        <v/>
      </c>
      <c r="E252" s="212" t="str">
        <f aca="false">IF('Assessor''s Worksheet'!F252="high",1,"")</f>
        <v/>
      </c>
    </row>
    <row r="253" customFormat="false" ht="14.4" hidden="false" customHeight="false" outlineLevel="0" collapsed="false">
      <c r="A253" s="210" t="n">
        <f aca="false">'Assessor''s Worksheet'!A253</f>
        <v>808</v>
      </c>
      <c r="B253" s="211" t="n">
        <f aca="false">'Assessor''s Worksheet'!B253</f>
        <v>8.2</v>
      </c>
      <c r="C253" s="212" t="str">
        <f aca="false">IF('Assessor''s Worksheet'!F253="low",1,"")</f>
        <v/>
      </c>
      <c r="D253" s="212" t="str">
        <f aca="false">IF('Assessor''s Worksheet'!F253="medium",1,"")</f>
        <v/>
      </c>
      <c r="E253" s="212" t="str">
        <f aca="false">IF('Assessor''s Worksheet'!F253="high",1,"")</f>
        <v/>
      </c>
    </row>
    <row r="254" customFormat="false" ht="14.4" hidden="false" customHeight="false" outlineLevel="0" collapsed="false">
      <c r="A254" s="210" t="n">
        <f aca="false">'Assessor''s Worksheet'!A254</f>
        <v>809</v>
      </c>
      <c r="B254" s="211" t="n">
        <f aca="false">'Assessor''s Worksheet'!B254</f>
        <v>8.2</v>
      </c>
      <c r="C254" s="212" t="str">
        <f aca="false">IF('Assessor''s Worksheet'!F254="low",1,"")</f>
        <v/>
      </c>
      <c r="D254" s="212" t="str">
        <f aca="false">IF('Assessor''s Worksheet'!F254="medium",1,"")</f>
        <v/>
      </c>
      <c r="E254" s="212" t="str">
        <f aca="false">IF('Assessor''s Worksheet'!F254="high",1,"")</f>
        <v/>
      </c>
    </row>
    <row r="255" customFormat="false" ht="14.4" hidden="false" customHeight="false" outlineLevel="0" collapsed="false">
      <c r="A255" s="210" t="n">
        <f aca="false">'Assessor''s Worksheet'!A255</f>
        <v>810</v>
      </c>
      <c r="B255" s="211" t="n">
        <f aca="false">'Assessor''s Worksheet'!B255</f>
        <v>8.2</v>
      </c>
      <c r="C255" s="212" t="str">
        <f aca="false">IF('Assessor''s Worksheet'!F255="low",1,"")</f>
        <v/>
      </c>
      <c r="D255" s="212" t="str">
        <f aca="false">IF('Assessor''s Worksheet'!F255="medium",1,"")</f>
        <v/>
      </c>
      <c r="E255" s="212" t="str">
        <f aca="false">IF('Assessor''s Worksheet'!F255="high",1,"")</f>
        <v/>
      </c>
    </row>
    <row r="256" customFormat="false" ht="14.4" hidden="false" customHeight="false" outlineLevel="0" collapsed="false">
      <c r="A256" s="210" t="n">
        <f aca="false">'Assessor''s Worksheet'!A256</f>
        <v>811</v>
      </c>
      <c r="B256" s="211" t="n">
        <f aca="false">'Assessor''s Worksheet'!B256</f>
        <v>8.2</v>
      </c>
      <c r="C256" s="212" t="str">
        <f aca="false">IF('Assessor''s Worksheet'!F256="low",1,"")</f>
        <v/>
      </c>
      <c r="D256" s="212" t="str">
        <f aca="false">IF('Assessor''s Worksheet'!F256="medium",1,"")</f>
        <v/>
      </c>
      <c r="E256" s="212" t="str">
        <f aca="false">IF('Assessor''s Worksheet'!F256="high",1,"")</f>
        <v/>
      </c>
    </row>
    <row r="257" customFormat="false" ht="14.4" hidden="false" customHeight="false" outlineLevel="0" collapsed="false">
      <c r="A257" s="210" t="n">
        <f aca="false">'Assessor''s Worksheet'!A257</f>
        <v>812</v>
      </c>
      <c r="B257" s="211" t="n">
        <f aca="false">'Assessor''s Worksheet'!B257</f>
        <v>8.2</v>
      </c>
      <c r="C257" s="212" t="str">
        <f aca="false">IF('Assessor''s Worksheet'!F257="low",1,"")</f>
        <v/>
      </c>
      <c r="D257" s="212" t="str">
        <f aca="false">IF('Assessor''s Worksheet'!F257="medium",1,"")</f>
        <v/>
      </c>
      <c r="E257" s="212" t="str">
        <f aca="false">IF('Assessor''s Worksheet'!F257="high",1,"")</f>
        <v/>
      </c>
    </row>
    <row r="258" customFormat="false" ht="14.4" hidden="false" customHeight="false" outlineLevel="0" collapsed="false">
      <c r="A258" s="217" t="str">
        <f aca="false">'Assessor''s Worksheet'!A258</f>
        <v>8.3   User Security</v>
      </c>
      <c r="B258" s="215" t="n">
        <f aca="false">'Assessor''s Worksheet'!B258</f>
        <v>0</v>
      </c>
      <c r="C258" s="216" t="str">
        <f aca="false">IF('Assessor''s Worksheet'!F258="low",1,"")</f>
        <v/>
      </c>
      <c r="D258" s="216" t="str">
        <f aca="false">IF('Assessor''s Worksheet'!F258="medium",1,"")</f>
        <v/>
      </c>
      <c r="E258" s="216" t="str">
        <f aca="false">IF('Assessor''s Worksheet'!F258="high",1,"")</f>
        <v/>
      </c>
    </row>
    <row r="259" customFormat="false" ht="14.4" hidden="false" customHeight="false" outlineLevel="0" collapsed="false">
      <c r="A259" s="210" t="n">
        <f aca="false">'Assessor''s Worksheet'!A259</f>
        <v>813</v>
      </c>
      <c r="B259" s="211" t="str">
        <f aca="false">'Assessor''s Worksheet'!B259</f>
        <v>8.3.1</v>
      </c>
      <c r="C259" s="212" t="str">
        <f aca="false">IF('Assessor''s Worksheet'!F259="low",1,"")</f>
        <v/>
      </c>
      <c r="D259" s="212" t="str">
        <f aca="false">IF('Assessor''s Worksheet'!F259="medium",1,"")</f>
        <v/>
      </c>
      <c r="E259" s="212" t="str">
        <f aca="false">IF('Assessor''s Worksheet'!F259="high",1,"")</f>
        <v/>
      </c>
    </row>
    <row r="260" customFormat="false" ht="14.4" hidden="false" customHeight="false" outlineLevel="0" collapsed="false">
      <c r="A260" s="210" t="n">
        <f aca="false">'Assessor''s Worksheet'!A260</f>
        <v>814</v>
      </c>
      <c r="B260" s="211" t="str">
        <f aca="false">'Assessor''s Worksheet'!B260</f>
        <v>8.3.1</v>
      </c>
      <c r="C260" s="212" t="str">
        <f aca="false">IF('Assessor''s Worksheet'!F260="low",1,"")</f>
        <v/>
      </c>
      <c r="D260" s="212" t="str">
        <f aca="false">IF('Assessor''s Worksheet'!F260="medium",1,"")</f>
        <v/>
      </c>
      <c r="E260" s="212" t="str">
        <f aca="false">IF('Assessor''s Worksheet'!F260="high",1,"")</f>
        <v/>
      </c>
    </row>
    <row r="261" customFormat="false" ht="14.4" hidden="false" customHeight="false" outlineLevel="0" collapsed="false">
      <c r="A261" s="210" t="n">
        <f aca="false">'Assessor''s Worksheet'!A261</f>
        <v>815</v>
      </c>
      <c r="B261" s="211" t="str">
        <f aca="false">'Assessor''s Worksheet'!B261</f>
        <v>8.3.1</v>
      </c>
      <c r="C261" s="212" t="str">
        <f aca="false">IF('Assessor''s Worksheet'!F261="low",1,"")</f>
        <v/>
      </c>
      <c r="D261" s="212" t="str">
        <f aca="false">IF('Assessor''s Worksheet'!F261="medium",1,"")</f>
        <v/>
      </c>
      <c r="E261" s="212" t="str">
        <f aca="false">IF('Assessor''s Worksheet'!F261="high",1,"")</f>
        <v/>
      </c>
    </row>
    <row r="262" customFormat="false" ht="14.4" hidden="false" customHeight="false" outlineLevel="0" collapsed="false">
      <c r="A262" s="210" t="n">
        <f aca="false">'Assessor''s Worksheet'!A262</f>
        <v>816</v>
      </c>
      <c r="B262" s="211" t="str">
        <f aca="false">'Assessor''s Worksheet'!B262</f>
        <v>8.3.1</v>
      </c>
      <c r="C262" s="212" t="str">
        <f aca="false">IF('Assessor''s Worksheet'!F262="low",1,"")</f>
        <v/>
      </c>
      <c r="D262" s="212" t="str">
        <f aca="false">IF('Assessor''s Worksheet'!F262="medium",1,"")</f>
        <v/>
      </c>
      <c r="E262" s="212" t="str">
        <f aca="false">IF('Assessor''s Worksheet'!F262="high",1,"")</f>
        <v/>
      </c>
    </row>
    <row r="263" customFormat="false" ht="14.4" hidden="false" customHeight="false" outlineLevel="0" collapsed="false">
      <c r="A263" s="210" t="n">
        <f aca="false">'Assessor''s Worksheet'!A263</f>
        <v>817</v>
      </c>
      <c r="B263" s="211" t="str">
        <f aca="false">'Assessor''s Worksheet'!B263</f>
        <v>8.3.2</v>
      </c>
      <c r="C263" s="212" t="str">
        <f aca="false">IF('Assessor''s Worksheet'!F263="low",1,"")</f>
        <v/>
      </c>
      <c r="D263" s="212" t="str">
        <f aca="false">IF('Assessor''s Worksheet'!F263="medium",1,"")</f>
        <v/>
      </c>
      <c r="E263" s="212" t="str">
        <f aca="false">IF('Assessor''s Worksheet'!F263="high",1,"")</f>
        <v/>
      </c>
    </row>
    <row r="264" customFormat="false" ht="14.4" hidden="false" customHeight="false" outlineLevel="0" collapsed="false">
      <c r="A264" s="210" t="n">
        <f aca="false">'Assessor''s Worksheet'!A264</f>
        <v>818</v>
      </c>
      <c r="B264" s="211" t="str">
        <f aca="false">'Assessor''s Worksheet'!B264</f>
        <v>8.3.2</v>
      </c>
      <c r="C264" s="212" t="str">
        <f aca="false">IF('Assessor''s Worksheet'!F264="low",1,"")</f>
        <v/>
      </c>
      <c r="D264" s="212" t="str">
        <f aca="false">IF('Assessor''s Worksheet'!F264="medium",1,"")</f>
        <v/>
      </c>
      <c r="E264" s="212" t="str">
        <f aca="false">IF('Assessor''s Worksheet'!F264="high",1,"")</f>
        <v/>
      </c>
    </row>
    <row r="265" customFormat="false" ht="14.4" hidden="false" customHeight="false" outlineLevel="0" collapsed="false">
      <c r="A265" s="210" t="n">
        <f aca="false">'Assessor''s Worksheet'!A265</f>
        <v>819</v>
      </c>
      <c r="B265" s="211" t="str">
        <f aca="false">'Assessor''s Worksheet'!B265</f>
        <v>8.3.2</v>
      </c>
      <c r="C265" s="212" t="str">
        <f aca="false">IF('Assessor''s Worksheet'!F265="low",1,"")</f>
        <v/>
      </c>
      <c r="D265" s="212" t="str">
        <f aca="false">IF('Assessor''s Worksheet'!F265="medium",1,"")</f>
        <v/>
      </c>
      <c r="E265" s="212" t="str">
        <f aca="false">IF('Assessor''s Worksheet'!F265="high",1,"")</f>
        <v/>
      </c>
    </row>
    <row r="266" customFormat="false" ht="14.4" hidden="false" customHeight="false" outlineLevel="0" collapsed="false">
      <c r="A266" s="210" t="n">
        <f aca="false">'Assessor''s Worksheet'!A266</f>
        <v>820</v>
      </c>
      <c r="B266" s="211" t="str">
        <f aca="false">'Assessor''s Worksheet'!B266</f>
        <v>8.3.2</v>
      </c>
      <c r="C266" s="212" t="str">
        <f aca="false">IF('Assessor''s Worksheet'!F266="low",1,"")</f>
        <v/>
      </c>
      <c r="D266" s="212" t="str">
        <f aca="false">IF('Assessor''s Worksheet'!F266="medium",1,"")</f>
        <v/>
      </c>
      <c r="E266" s="212" t="str">
        <f aca="false">IF('Assessor''s Worksheet'!F266="high",1,"")</f>
        <v/>
      </c>
    </row>
    <row r="267" customFormat="false" ht="14.4" hidden="false" customHeight="false" outlineLevel="0" collapsed="false">
      <c r="A267" s="217" t="str">
        <f aca="false">'Assessor''s Worksheet'!A267</f>
        <v> 8.4   IT Personnel</v>
      </c>
      <c r="B267" s="215" t="n">
        <f aca="false">'Assessor''s Worksheet'!B267</f>
        <v>0</v>
      </c>
      <c r="C267" s="216" t="str">
        <f aca="false">IF('Assessor''s Worksheet'!F267="low",1,"")</f>
        <v/>
      </c>
      <c r="D267" s="216" t="str">
        <f aca="false">IF('Assessor''s Worksheet'!F267="medium",1,"")</f>
        <v/>
      </c>
      <c r="E267" s="216" t="str">
        <f aca="false">IF('Assessor''s Worksheet'!F267="high",1,"")</f>
        <v/>
      </c>
    </row>
    <row r="268" customFormat="false" ht="14.4" hidden="false" customHeight="false" outlineLevel="0" collapsed="false">
      <c r="A268" s="210" t="n">
        <f aca="false">'Assessor''s Worksheet'!A268</f>
        <v>821</v>
      </c>
      <c r="B268" s="211" t="n">
        <f aca="false">'Assessor''s Worksheet'!B268</f>
        <v>8.4</v>
      </c>
      <c r="C268" s="212" t="str">
        <f aca="false">IF('Assessor''s Worksheet'!F268="low",1,"")</f>
        <v/>
      </c>
      <c r="D268" s="212" t="str">
        <f aca="false">IF('Assessor''s Worksheet'!F268="medium",1,"")</f>
        <v/>
      </c>
      <c r="E268" s="212" t="str">
        <f aca="false">IF('Assessor''s Worksheet'!F268="high",1,"")</f>
        <v/>
      </c>
    </row>
    <row r="269" customFormat="false" ht="14.4" hidden="false" customHeight="false" outlineLevel="0" collapsed="false">
      <c r="A269" s="210" t="n">
        <f aca="false">'Assessor''s Worksheet'!A269</f>
        <v>822</v>
      </c>
      <c r="B269" s="211" t="n">
        <f aca="false">'Assessor''s Worksheet'!B269</f>
        <v>8.4</v>
      </c>
      <c r="C269" s="212" t="str">
        <f aca="false">IF('Assessor''s Worksheet'!F269="low",1,"")</f>
        <v/>
      </c>
      <c r="D269" s="212" t="str">
        <f aca="false">IF('Assessor''s Worksheet'!F269="medium",1,"")</f>
        <v/>
      </c>
      <c r="E269" s="212" t="str">
        <f aca="false">IF('Assessor''s Worksheet'!F269="high",1,"")</f>
        <v/>
      </c>
    </row>
    <row r="270" customFormat="false" ht="14.4" hidden="false" customHeight="false" outlineLevel="0" collapsed="false">
      <c r="A270" s="210" t="n">
        <f aca="false">'Assessor''s Worksheet'!A270</f>
        <v>823</v>
      </c>
      <c r="B270" s="211" t="n">
        <f aca="false">'Assessor''s Worksheet'!B270</f>
        <v>8.4</v>
      </c>
      <c r="C270" s="212" t="str">
        <f aca="false">IF('Assessor''s Worksheet'!F270="low",1,"")</f>
        <v/>
      </c>
      <c r="D270" s="212" t="str">
        <f aca="false">IF('Assessor''s Worksheet'!F270="medium",1,"")</f>
        <v/>
      </c>
      <c r="E270" s="212" t="str">
        <f aca="false">IF('Assessor''s Worksheet'!F270="high",1,"")</f>
        <v/>
      </c>
    </row>
    <row r="271" customFormat="false" ht="14.4" hidden="false" customHeight="false" outlineLevel="0" collapsed="false">
      <c r="A271" s="210" t="n">
        <f aca="false">'Assessor''s Worksheet'!A271</f>
        <v>824</v>
      </c>
      <c r="B271" s="211" t="n">
        <f aca="false">'Assessor''s Worksheet'!B271</f>
        <v>8.4</v>
      </c>
      <c r="C271" s="212" t="str">
        <f aca="false">IF('Assessor''s Worksheet'!F271="low",1,"")</f>
        <v/>
      </c>
      <c r="D271" s="212" t="str">
        <f aca="false">IF('Assessor''s Worksheet'!F271="medium",1,"")</f>
        <v/>
      </c>
      <c r="E271" s="212" t="str">
        <f aca="false">IF('Assessor''s Worksheet'!F271="high",1,"")</f>
        <v/>
      </c>
    </row>
    <row r="272" customFormat="false" ht="43.2" hidden="false" customHeight="false" outlineLevel="0" collapsed="false">
      <c r="A272" s="217" t="str">
        <f aca="false">'Assessor''s Worksheet'!A272</f>
        <v>Chapter 9 - Protecting and Promoting Personnel and 
Agency Integrity</v>
      </c>
      <c r="B272" s="215" t="n">
        <f aca="false">'Assessor''s Worksheet'!B272</f>
        <v>0</v>
      </c>
      <c r="C272" s="216" t="str">
        <f aca="false">IF('Assessor''s Worksheet'!F272="low",1,"")</f>
        <v/>
      </c>
      <c r="D272" s="216" t="str">
        <f aca="false">IF('Assessor''s Worksheet'!F272="medium",1,"")</f>
        <v/>
      </c>
      <c r="E272" s="216" t="str">
        <f aca="false">IF('Assessor''s Worksheet'!F272="high",1,"")</f>
        <v/>
      </c>
    </row>
    <row r="273" customFormat="false" ht="28.8" hidden="false" customHeight="false" outlineLevel="0" collapsed="false">
      <c r="A273" s="217" t="str">
        <f aca="false">'Assessor''s Worksheet'!A273</f>
        <v>9.2   Security Clearances and Security Briefings</v>
      </c>
      <c r="B273" s="215" t="n">
        <f aca="false">'Assessor''s Worksheet'!B273</f>
        <v>0</v>
      </c>
      <c r="C273" s="216" t="str">
        <f aca="false">IF('Assessor''s Worksheet'!F273="low",1,"")</f>
        <v/>
      </c>
      <c r="D273" s="216" t="str">
        <f aca="false">IF('Assessor''s Worksheet'!F273="medium",1,"")</f>
        <v/>
      </c>
      <c r="E273" s="216" t="str">
        <f aca="false">IF('Assessor''s Worksheet'!F273="high",1,"")</f>
        <v/>
      </c>
    </row>
    <row r="274" customFormat="false" ht="14.4" hidden="false" customHeight="false" outlineLevel="0" collapsed="false">
      <c r="A274" s="210" t="n">
        <f aca="false">'Assessor''s Worksheet'!A274</f>
        <v>901</v>
      </c>
      <c r="B274" s="211" t="str">
        <f aca="false">'Assessor''s Worksheet'!B274</f>
        <v>9.2.1</v>
      </c>
      <c r="C274" s="212" t="str">
        <f aca="false">IF('Assessor''s Worksheet'!F274="low",1,"")</f>
        <v/>
      </c>
      <c r="D274" s="212" t="str">
        <f aca="false">IF('Assessor''s Worksheet'!F274="medium",1,"")</f>
        <v/>
      </c>
      <c r="E274" s="212" t="str">
        <f aca="false">IF('Assessor''s Worksheet'!F274="high",1,"")</f>
        <v/>
      </c>
    </row>
    <row r="275" customFormat="false" ht="14.4" hidden="false" customHeight="false" outlineLevel="0" collapsed="false">
      <c r="A275" s="210" t="n">
        <f aca="false">'Assessor''s Worksheet'!A275</f>
        <v>902</v>
      </c>
      <c r="B275" s="211" t="str">
        <f aca="false">'Assessor''s Worksheet'!B275</f>
        <v>9.2.1</v>
      </c>
      <c r="C275" s="212" t="str">
        <f aca="false">IF('Assessor''s Worksheet'!F275="low",1,"")</f>
        <v/>
      </c>
      <c r="D275" s="212" t="str">
        <f aca="false">IF('Assessor''s Worksheet'!F275="medium",1,"")</f>
        <v/>
      </c>
      <c r="E275" s="212" t="str">
        <f aca="false">IF('Assessor''s Worksheet'!F275="high",1,"")</f>
        <v/>
      </c>
    </row>
    <row r="276" customFormat="false" ht="14.4" hidden="false" customHeight="false" outlineLevel="0" collapsed="false">
      <c r="A276" s="210" t="n">
        <f aca="false">'Assessor''s Worksheet'!A276</f>
        <v>903</v>
      </c>
      <c r="B276" s="211" t="str">
        <f aca="false">'Assessor''s Worksheet'!B276</f>
        <v>9.2.1</v>
      </c>
      <c r="C276" s="212" t="str">
        <f aca="false">IF('Assessor''s Worksheet'!F276="low",1,"")</f>
        <v/>
      </c>
      <c r="D276" s="212" t="str">
        <f aca="false">IF('Assessor''s Worksheet'!F276="medium",1,"")</f>
        <v/>
      </c>
      <c r="E276" s="212" t="str">
        <f aca="false">IF('Assessor''s Worksheet'!F276="high",1,"")</f>
        <v/>
      </c>
    </row>
    <row r="277" customFormat="false" ht="14.4" hidden="false" customHeight="false" outlineLevel="0" collapsed="false">
      <c r="A277" s="210" t="n">
        <f aca="false">'Assessor''s Worksheet'!A277</f>
        <v>904</v>
      </c>
      <c r="B277" s="211" t="str">
        <f aca="false">'Assessor''s Worksheet'!B277</f>
        <v>9.2.1</v>
      </c>
      <c r="C277" s="212" t="str">
        <f aca="false">IF('Assessor''s Worksheet'!F277="low",1,"")</f>
        <v/>
      </c>
      <c r="D277" s="212" t="str">
        <f aca="false">IF('Assessor''s Worksheet'!F277="medium",1,"")</f>
        <v/>
      </c>
      <c r="E277" s="212" t="str">
        <f aca="false">IF('Assessor''s Worksheet'!F277="high",1,"")</f>
        <v/>
      </c>
    </row>
    <row r="278" customFormat="false" ht="14.4" hidden="false" customHeight="false" outlineLevel="0" collapsed="false">
      <c r="A278" s="210" t="n">
        <f aca="false">'Assessor''s Worksheet'!A278</f>
        <v>905</v>
      </c>
      <c r="B278" s="211" t="str">
        <f aca="false">'Assessor''s Worksheet'!B278</f>
        <v>9.2.1</v>
      </c>
      <c r="C278" s="212" t="str">
        <f aca="false">IF('Assessor''s Worksheet'!F278="low",1,"")</f>
        <v/>
      </c>
      <c r="D278" s="212" t="str">
        <f aca="false">IF('Assessor''s Worksheet'!F278="medium",1,"")</f>
        <v/>
      </c>
      <c r="E278" s="212" t="str">
        <f aca="false">IF('Assessor''s Worksheet'!F278="high",1,"")</f>
        <v/>
      </c>
    </row>
    <row r="279" customFormat="false" ht="14.4" hidden="false" customHeight="false" outlineLevel="0" collapsed="false">
      <c r="A279" s="210" t="n">
        <f aca="false">'Assessor''s Worksheet'!A279</f>
        <v>906</v>
      </c>
      <c r="B279" s="211" t="str">
        <f aca="false">'Assessor''s Worksheet'!B279</f>
        <v>9.2.2</v>
      </c>
      <c r="C279" s="212" t="str">
        <f aca="false">IF('Assessor''s Worksheet'!F279="low",1,"")</f>
        <v/>
      </c>
      <c r="D279" s="212" t="str">
        <f aca="false">IF('Assessor''s Worksheet'!F279="medium",1,"")</f>
        <v/>
      </c>
      <c r="E279" s="212" t="str">
        <f aca="false">IF('Assessor''s Worksheet'!F279="high",1,"")</f>
        <v/>
      </c>
    </row>
    <row r="280" customFormat="false" ht="14.4" hidden="false" customHeight="false" outlineLevel="0" collapsed="false">
      <c r="A280" s="210" t="n">
        <f aca="false">'Assessor''s Worksheet'!A280</f>
        <v>907</v>
      </c>
      <c r="B280" s="211" t="str">
        <f aca="false">'Assessor''s Worksheet'!B280</f>
        <v>9.2.3</v>
      </c>
      <c r="C280" s="212" t="str">
        <f aca="false">IF('Assessor''s Worksheet'!F280="low",1,"")</f>
        <v/>
      </c>
      <c r="D280" s="212" t="str">
        <f aca="false">IF('Assessor''s Worksheet'!F280="medium",1,"")</f>
        <v/>
      </c>
      <c r="E280" s="212" t="str">
        <f aca="false">IF('Assessor''s Worksheet'!F280="high",1,"")</f>
        <v/>
      </c>
    </row>
    <row r="281" customFormat="false" ht="14.4" hidden="false" customHeight="false" outlineLevel="0" collapsed="false">
      <c r="A281" s="210" t="n">
        <f aca="false">'Assessor''s Worksheet'!A281</f>
        <v>908</v>
      </c>
      <c r="B281" s="211" t="str">
        <f aca="false">'Assessor''s Worksheet'!B281</f>
        <v>9.2.4</v>
      </c>
      <c r="C281" s="212" t="str">
        <f aca="false">IF('Assessor''s Worksheet'!F281="low",1,"")</f>
        <v/>
      </c>
      <c r="D281" s="212" t="str">
        <f aca="false">IF('Assessor''s Worksheet'!F281="medium",1,"")</f>
        <v/>
      </c>
      <c r="E281" s="212" t="str">
        <f aca="false">IF('Assessor''s Worksheet'!F281="high",1,"")</f>
        <v/>
      </c>
    </row>
    <row r="282" customFormat="false" ht="14.4" hidden="false" customHeight="false" outlineLevel="0" collapsed="false">
      <c r="A282" s="210" t="n">
        <f aca="false">'Assessor''s Worksheet'!A282</f>
        <v>909</v>
      </c>
      <c r="B282" s="211" t="str">
        <f aca="false">'Assessor''s Worksheet'!B282</f>
        <v>9.2.5</v>
      </c>
      <c r="C282" s="212" t="str">
        <f aca="false">IF('Assessor''s Worksheet'!F282="low",1,"")</f>
        <v/>
      </c>
      <c r="D282" s="212" t="str">
        <f aca="false">IF('Assessor''s Worksheet'!F282="medium",1,"")</f>
        <v/>
      </c>
      <c r="E282" s="212" t="str">
        <f aca="false">IF('Assessor''s Worksheet'!F282="high",1,"")</f>
        <v/>
      </c>
    </row>
    <row r="283" customFormat="false" ht="14.4" hidden="false" customHeight="false" outlineLevel="0" collapsed="false">
      <c r="A283" s="210" t="n">
        <f aca="false">'Assessor''s Worksheet'!A283</f>
        <v>910</v>
      </c>
      <c r="B283" s="211" t="str">
        <f aca="false">'Assessor''s Worksheet'!B283</f>
        <v>9.2.5</v>
      </c>
      <c r="C283" s="212" t="str">
        <f aca="false">IF('Assessor''s Worksheet'!F283="low",1,"")</f>
        <v/>
      </c>
      <c r="D283" s="212" t="str">
        <f aca="false">IF('Assessor''s Worksheet'!F283="medium",1,"")</f>
        <v/>
      </c>
      <c r="E283" s="212" t="str">
        <f aca="false">IF('Assessor''s Worksheet'!F283="high",1,"")</f>
        <v/>
      </c>
    </row>
    <row r="284" customFormat="false" ht="14.4" hidden="false" customHeight="false" outlineLevel="0" collapsed="false">
      <c r="A284" s="210" t="n">
        <f aca="false">'Assessor''s Worksheet'!A284</f>
        <v>0</v>
      </c>
      <c r="B284" s="211" t="n">
        <f aca="false">'Assessor''s Worksheet'!B284</f>
        <v>0</v>
      </c>
      <c r="C284" s="212" t="str">
        <f aca="false">IF('Assessor''s Worksheet'!F284="low",1,"")</f>
        <v/>
      </c>
      <c r="D284" s="212" t="str">
        <f aca="false">IF('Assessor''s Worksheet'!F284="medium",1,"")</f>
        <v/>
      </c>
      <c r="E284" s="212" t="str">
        <f aca="false">IF('Assessor''s Worksheet'!F284="high",1,"")</f>
        <v/>
      </c>
    </row>
    <row r="285" customFormat="false" ht="14.4" hidden="false" customHeight="false" outlineLevel="0" collapsed="false">
      <c r="A285" s="210" t="n">
        <f aca="false">'Assessor''s Worksheet'!A285</f>
        <v>911</v>
      </c>
      <c r="B285" s="211" t="str">
        <f aca="false">'Assessor''s Worksheet'!B285</f>
        <v>9.2.5</v>
      </c>
      <c r="C285" s="212" t="str">
        <f aca="false">IF('Assessor''s Worksheet'!F285="low",1,"")</f>
        <v/>
      </c>
      <c r="D285" s="212" t="str">
        <f aca="false">IF('Assessor''s Worksheet'!F285="medium",1,"")</f>
        <v/>
      </c>
      <c r="E285" s="212" t="str">
        <f aca="false">IF('Assessor''s Worksheet'!F285="high",1,"")</f>
        <v/>
      </c>
    </row>
    <row r="286" customFormat="false" ht="14.4" hidden="false" customHeight="false" outlineLevel="0" collapsed="false">
      <c r="A286" s="217" t="str">
        <f aca="false">'Assessor''s Worksheet'!A286</f>
        <v>9.3   Work Organization</v>
      </c>
      <c r="B286" s="215" t="n">
        <f aca="false">'Assessor''s Worksheet'!B286</f>
        <v>0</v>
      </c>
      <c r="C286" s="216" t="str">
        <f aca="false">IF('Assessor''s Worksheet'!F286="low",1,"")</f>
        <v/>
      </c>
      <c r="D286" s="216" t="str">
        <f aca="false">IF('Assessor''s Worksheet'!F286="medium",1,"")</f>
        <v/>
      </c>
      <c r="E286" s="216" t="str">
        <f aca="false">IF('Assessor''s Worksheet'!F286="high",1,"")</f>
        <v/>
      </c>
    </row>
    <row r="287" customFormat="false" ht="14.4" hidden="false" customHeight="false" outlineLevel="0" collapsed="false">
      <c r="A287" s="210" t="n">
        <f aca="false">'Assessor''s Worksheet'!A287</f>
        <v>912</v>
      </c>
      <c r="B287" s="211" t="str">
        <f aca="false">'Assessor''s Worksheet'!B287</f>
        <v>9.3.1</v>
      </c>
      <c r="C287" s="212" t="str">
        <f aca="false">IF('Assessor''s Worksheet'!F287="low",1,"")</f>
        <v/>
      </c>
      <c r="D287" s="212" t="str">
        <f aca="false">IF('Assessor''s Worksheet'!F287="medium",1,"")</f>
        <v/>
      </c>
      <c r="E287" s="212" t="str">
        <f aca="false">IF('Assessor''s Worksheet'!F287="high",1,"")</f>
        <v/>
      </c>
    </row>
    <row r="288" customFormat="false" ht="14.4" hidden="false" customHeight="false" outlineLevel="0" collapsed="false">
      <c r="A288" s="210" t="n">
        <f aca="false">'Assessor''s Worksheet'!A288</f>
        <v>913</v>
      </c>
      <c r="B288" s="211" t="str">
        <f aca="false">'Assessor''s Worksheet'!B288</f>
        <v>9.3.2</v>
      </c>
      <c r="C288" s="212" t="str">
        <f aca="false">IF('Assessor''s Worksheet'!F288="low",1,"")</f>
        <v/>
      </c>
      <c r="D288" s="212" t="str">
        <f aca="false">IF('Assessor''s Worksheet'!F288="medium",1,"")</f>
        <v/>
      </c>
      <c r="E288" s="212" t="str">
        <f aca="false">IF('Assessor''s Worksheet'!F288="high",1,"")</f>
        <v/>
      </c>
    </row>
    <row r="289" customFormat="false" ht="14.4" hidden="false" customHeight="false" outlineLevel="0" collapsed="false">
      <c r="A289" s="210" t="n">
        <f aca="false">'Assessor''s Worksheet'!A289</f>
        <v>914</v>
      </c>
      <c r="B289" s="211" t="str">
        <f aca="false">'Assessor''s Worksheet'!B289</f>
        <v>9.3.2</v>
      </c>
      <c r="C289" s="212" t="str">
        <f aca="false">IF('Assessor''s Worksheet'!F289="low",1,"")</f>
        <v/>
      </c>
      <c r="D289" s="212" t="str">
        <f aca="false">IF('Assessor''s Worksheet'!F289="medium",1,"")</f>
        <v/>
      </c>
      <c r="E289" s="212" t="str">
        <f aca="false">IF('Assessor''s Worksheet'!F289="high",1,"")</f>
        <v/>
      </c>
    </row>
    <row r="290" customFormat="false" ht="14.4" hidden="false" customHeight="false" outlineLevel="0" collapsed="false">
      <c r="A290" s="210" t="n">
        <f aca="false">'Assessor''s Worksheet'!A290</f>
        <v>915</v>
      </c>
      <c r="B290" s="211" t="str">
        <f aca="false">'Assessor''s Worksheet'!B290</f>
        <v>9.3.2</v>
      </c>
      <c r="C290" s="212" t="str">
        <f aca="false">IF('Assessor''s Worksheet'!F290="low",1,"")</f>
        <v/>
      </c>
      <c r="D290" s="212" t="str">
        <f aca="false">IF('Assessor''s Worksheet'!F290="medium",1,"")</f>
        <v/>
      </c>
      <c r="E290" s="212" t="str">
        <f aca="false">IF('Assessor''s Worksheet'!F290="high",1,"")</f>
        <v/>
      </c>
    </row>
    <row r="291" customFormat="false" ht="14.4" hidden="false" customHeight="false" outlineLevel="0" collapsed="false">
      <c r="A291" s="210" t="n">
        <f aca="false">'Assessor''s Worksheet'!A291</f>
        <v>916</v>
      </c>
      <c r="B291" s="211" t="str">
        <f aca="false">'Assessor''s Worksheet'!B291</f>
        <v>9.3.3</v>
      </c>
      <c r="C291" s="212" t="str">
        <f aca="false">IF('Assessor''s Worksheet'!F291="low",1,"")</f>
        <v/>
      </c>
      <c r="D291" s="212" t="str">
        <f aca="false">IF('Assessor''s Worksheet'!F291="medium",1,"")</f>
        <v/>
      </c>
      <c r="E291" s="212" t="str">
        <f aca="false">IF('Assessor''s Worksheet'!F291="high",1,"")</f>
        <v/>
      </c>
    </row>
    <row r="292" customFormat="false" ht="14.4" hidden="false" customHeight="false" outlineLevel="0" collapsed="false">
      <c r="A292" s="217" t="str">
        <f aca="false">'Assessor''s Worksheet'!A292</f>
        <v>9.4   Staff Morale</v>
      </c>
      <c r="B292" s="215" t="n">
        <f aca="false">'Assessor''s Worksheet'!B292</f>
        <v>0</v>
      </c>
      <c r="C292" s="216" t="str">
        <f aca="false">IF('Assessor''s Worksheet'!F292="low",1,"")</f>
        <v/>
      </c>
      <c r="D292" s="216" t="str">
        <f aca="false">IF('Assessor''s Worksheet'!F292="medium",1,"")</f>
        <v/>
      </c>
      <c r="E292" s="216" t="str">
        <f aca="false">IF('Assessor''s Worksheet'!F292="high",1,"")</f>
        <v/>
      </c>
    </row>
    <row r="293" customFormat="false" ht="14.4" hidden="false" customHeight="false" outlineLevel="0" collapsed="false">
      <c r="A293" s="210" t="n">
        <f aca="false">'Assessor''s Worksheet'!A293</f>
        <v>917</v>
      </c>
      <c r="B293" s="211" t="n">
        <f aca="false">'Assessor''s Worksheet'!B293</f>
        <v>9.4</v>
      </c>
      <c r="C293" s="212" t="str">
        <f aca="false">IF('Assessor''s Worksheet'!F293="low",1,"")</f>
        <v/>
      </c>
      <c r="D293" s="212" t="str">
        <f aca="false">IF('Assessor''s Worksheet'!F293="medium",1,"")</f>
        <v/>
      </c>
      <c r="E293" s="212" t="str">
        <f aca="false">IF('Assessor''s Worksheet'!F293="high",1,"")</f>
        <v/>
      </c>
    </row>
    <row r="294" customFormat="false" ht="14.4" hidden="false" customHeight="false" outlineLevel="0" collapsed="false">
      <c r="A294" s="210" t="n">
        <f aca="false">'Assessor''s Worksheet'!A294</f>
        <v>918</v>
      </c>
      <c r="B294" s="211" t="n">
        <f aca="false">'Assessor''s Worksheet'!B294</f>
        <v>9.4</v>
      </c>
      <c r="C294" s="212" t="str">
        <f aca="false">IF('Assessor''s Worksheet'!F294="low",1,"")</f>
        <v/>
      </c>
      <c r="D294" s="212" t="str">
        <f aca="false">IF('Assessor''s Worksheet'!F294="medium",1,"")</f>
        <v/>
      </c>
      <c r="E294" s="212" t="str">
        <f aca="false">IF('Assessor''s Worksheet'!F294="high",1,"")</f>
        <v/>
      </c>
    </row>
    <row r="295" customFormat="false" ht="14.4" hidden="false" customHeight="false" outlineLevel="0" collapsed="false">
      <c r="A295" s="210" t="n">
        <f aca="false">'Assessor''s Worksheet'!A295</f>
        <v>919</v>
      </c>
      <c r="B295" s="211" t="n">
        <f aca="false">'Assessor''s Worksheet'!B295</f>
        <v>9.4</v>
      </c>
      <c r="C295" s="212" t="str">
        <f aca="false">IF('Assessor''s Worksheet'!F295="low",1,"")</f>
        <v/>
      </c>
      <c r="D295" s="212" t="str">
        <f aca="false">IF('Assessor''s Worksheet'!F295="medium",1,"")</f>
        <v/>
      </c>
      <c r="E295" s="212" t="str">
        <f aca="false">IF('Assessor''s Worksheet'!F295="high",1,"")</f>
        <v/>
      </c>
    </row>
    <row r="296" customFormat="false" ht="14.4" hidden="false" customHeight="false" outlineLevel="0" collapsed="false">
      <c r="A296" s="210" t="n">
        <f aca="false">'Assessor''s Worksheet'!A296</f>
        <v>920</v>
      </c>
      <c r="B296" s="211" t="n">
        <f aca="false">'Assessor''s Worksheet'!B296</f>
        <v>9.4</v>
      </c>
      <c r="C296" s="212" t="str">
        <f aca="false">IF('Assessor''s Worksheet'!F296="low",1,"")</f>
        <v/>
      </c>
      <c r="D296" s="212" t="str">
        <f aca="false">IF('Assessor''s Worksheet'!F296="medium",1,"")</f>
        <v/>
      </c>
      <c r="E296" s="212" t="str">
        <f aca="false">IF('Assessor''s Worksheet'!F296="high",1,"")</f>
        <v/>
      </c>
    </row>
    <row r="297" customFormat="false" ht="14.4" hidden="false" customHeight="false" outlineLevel="0" collapsed="false">
      <c r="A297" s="210" t="n">
        <f aca="false">'Assessor''s Worksheet'!A297</f>
        <v>921</v>
      </c>
      <c r="B297" s="211" t="n">
        <f aca="false">'Assessor''s Worksheet'!B297</f>
        <v>9.4</v>
      </c>
      <c r="C297" s="212" t="str">
        <f aca="false">IF('Assessor''s Worksheet'!F297="low",1,"")</f>
        <v/>
      </c>
      <c r="D297" s="212" t="str">
        <f aca="false">IF('Assessor''s Worksheet'!F297="medium",1,"")</f>
        <v/>
      </c>
      <c r="E297" s="212" t="str">
        <f aca="false">IF('Assessor''s Worksheet'!F297="high",1,"")</f>
        <v/>
      </c>
    </row>
    <row r="298" customFormat="false" ht="14.4" hidden="false" customHeight="false" outlineLevel="0" collapsed="false">
      <c r="A298" s="210" t="n">
        <f aca="false">'Assessor''s Worksheet'!A298</f>
        <v>922</v>
      </c>
      <c r="B298" s="211" t="n">
        <f aca="false">'Assessor''s Worksheet'!B298</f>
        <v>9.4</v>
      </c>
      <c r="C298" s="212" t="str">
        <f aca="false">IF('Assessor''s Worksheet'!F298="low",1,"")</f>
        <v/>
      </c>
      <c r="D298" s="212" t="str">
        <f aca="false">IF('Assessor''s Worksheet'!F298="medium",1,"")</f>
        <v/>
      </c>
      <c r="E298" s="212" t="str">
        <f aca="false">IF('Assessor''s Worksheet'!F298="high",1,"")</f>
        <v/>
      </c>
    </row>
    <row r="299" customFormat="false" ht="14.4" hidden="false" customHeight="false" outlineLevel="0" collapsed="false">
      <c r="A299" s="210" t="n">
        <f aca="false">'Assessor''s Worksheet'!A299</f>
        <v>923</v>
      </c>
      <c r="B299" s="211" t="n">
        <f aca="false">'Assessor''s Worksheet'!B299</f>
        <v>9.4</v>
      </c>
      <c r="C299" s="212" t="str">
        <f aca="false">IF('Assessor''s Worksheet'!F299="low",1,"")</f>
        <v/>
      </c>
      <c r="D299" s="212" t="str">
        <f aca="false">IF('Assessor''s Worksheet'!F299="medium",1,"")</f>
        <v/>
      </c>
      <c r="E299" s="212" t="str">
        <f aca="false">IF('Assessor''s Worksheet'!F299="high",1,"")</f>
        <v/>
      </c>
    </row>
    <row r="300" customFormat="false" ht="14.4" hidden="false" customHeight="false" outlineLevel="0" collapsed="false">
      <c r="A300" s="217" t="str">
        <f aca="false">'Assessor''s Worksheet'!A300</f>
        <v>9.5   Investigations and Sanctions</v>
      </c>
      <c r="B300" s="215" t="n">
        <f aca="false">'Assessor''s Worksheet'!B300</f>
        <v>0</v>
      </c>
      <c r="C300" s="216" t="str">
        <f aca="false">IF('Assessor''s Worksheet'!F300="low",1,"")</f>
        <v/>
      </c>
      <c r="D300" s="216" t="str">
        <f aca="false">IF('Assessor''s Worksheet'!F300="medium",1,"")</f>
        <v/>
      </c>
      <c r="E300" s="216" t="str">
        <f aca="false">IF('Assessor''s Worksheet'!F300="high",1,"")</f>
        <v/>
      </c>
    </row>
    <row r="301" customFormat="false" ht="14.4" hidden="false" customHeight="false" outlineLevel="0" collapsed="false">
      <c r="A301" s="210" t="n">
        <f aca="false">'Assessor''s Worksheet'!A301</f>
        <v>924</v>
      </c>
      <c r="B301" s="211" t="str">
        <f aca="false">'Assessor''s Worksheet'!B301</f>
        <v>9.5.1</v>
      </c>
      <c r="C301" s="212" t="str">
        <f aca="false">IF('Assessor''s Worksheet'!F301="low",1,"")</f>
        <v/>
      </c>
      <c r="D301" s="212" t="str">
        <f aca="false">IF('Assessor''s Worksheet'!F301="medium",1,"")</f>
        <v/>
      </c>
      <c r="E301" s="212" t="str">
        <f aca="false">IF('Assessor''s Worksheet'!F301="high",1,"")</f>
        <v/>
      </c>
    </row>
    <row r="302" customFormat="false" ht="14.4" hidden="false" customHeight="false" outlineLevel="0" collapsed="false">
      <c r="A302" s="210" t="n">
        <f aca="false">'Assessor''s Worksheet'!A302</f>
        <v>925</v>
      </c>
      <c r="B302" s="211" t="str">
        <f aca="false">'Assessor''s Worksheet'!B302</f>
        <v>9.5.1</v>
      </c>
      <c r="C302" s="212" t="str">
        <f aca="false">IF('Assessor''s Worksheet'!F302="low",1,"")</f>
        <v/>
      </c>
      <c r="D302" s="212" t="str">
        <f aca="false">IF('Assessor''s Worksheet'!F302="medium",1,"")</f>
        <v/>
      </c>
      <c r="E302" s="212" t="str">
        <f aca="false">IF('Assessor''s Worksheet'!F302="high",1,"")</f>
        <v/>
      </c>
    </row>
    <row r="303" customFormat="false" ht="14.4" hidden="false" customHeight="false" outlineLevel="0" collapsed="false">
      <c r="A303" s="210" t="n">
        <f aca="false">'Assessor''s Worksheet'!A303</f>
        <v>926</v>
      </c>
      <c r="B303" s="211" t="str">
        <f aca="false">'Assessor''s Worksheet'!B303</f>
        <v>9.5.1</v>
      </c>
      <c r="C303" s="212" t="str">
        <f aca="false">IF('Assessor''s Worksheet'!F303="low",1,"")</f>
        <v/>
      </c>
      <c r="D303" s="212" t="str">
        <f aca="false">IF('Assessor''s Worksheet'!F303="medium",1,"")</f>
        <v/>
      </c>
      <c r="E303" s="212" t="str">
        <f aca="false">IF('Assessor''s Worksheet'!F303="high",1,"")</f>
        <v/>
      </c>
    </row>
    <row r="304" customFormat="false" ht="14.4" hidden="false" customHeight="false" outlineLevel="0" collapsed="false">
      <c r="A304" s="210" t="n">
        <f aca="false">'Assessor''s Worksheet'!A304</f>
        <v>927</v>
      </c>
      <c r="B304" s="211" t="str">
        <f aca="false">'Assessor''s Worksheet'!B304</f>
        <v>9.5.2</v>
      </c>
      <c r="C304" s="212" t="str">
        <f aca="false">IF('Assessor''s Worksheet'!F304="low",1,"")</f>
        <v/>
      </c>
      <c r="D304" s="212" t="str">
        <f aca="false">IF('Assessor''s Worksheet'!F304="medium",1,"")</f>
        <v/>
      </c>
      <c r="E304" s="212" t="str">
        <f aca="false">IF('Assessor''s Worksheet'!F304="high",1,"")</f>
        <v/>
      </c>
    </row>
    <row r="305" customFormat="false" ht="14.4" hidden="false" customHeight="false" outlineLevel="0" collapsed="false">
      <c r="A305" s="210" t="n">
        <f aca="false">'Assessor''s Worksheet'!A305</f>
        <v>928</v>
      </c>
      <c r="B305" s="211" t="str">
        <f aca="false">'Assessor''s Worksheet'!B305</f>
        <v>9.5.3</v>
      </c>
      <c r="C305" s="212" t="str">
        <f aca="false">IF('Assessor''s Worksheet'!F305="low",1,"")</f>
        <v/>
      </c>
      <c r="D305" s="212" t="str">
        <f aca="false">IF('Assessor''s Worksheet'!F305="medium",1,"")</f>
        <v/>
      </c>
      <c r="E305" s="212" t="str">
        <f aca="false">IF('Assessor''s Worksheet'!F305="high",1,"")</f>
        <v/>
      </c>
    </row>
    <row r="306" customFormat="false" ht="14.4" hidden="false" customHeight="false" outlineLevel="0" collapsed="false">
      <c r="A306" s="210" t="n">
        <f aca="false">'Assessor''s Worksheet'!A306</f>
        <v>929</v>
      </c>
      <c r="B306" s="211" t="str">
        <f aca="false">'Assessor''s Worksheet'!B306</f>
        <v>9.5.3</v>
      </c>
      <c r="C306" s="212" t="str">
        <f aca="false">IF('Assessor''s Worksheet'!F306="low",1,"")</f>
        <v/>
      </c>
      <c r="D306" s="212" t="str">
        <f aca="false">IF('Assessor''s Worksheet'!F306="medium",1,"")</f>
        <v/>
      </c>
      <c r="E306" s="212" t="str">
        <f aca="false">IF('Assessor''s Worksheet'!F306="high",1,"")</f>
        <v/>
      </c>
    </row>
    <row r="307" customFormat="false" ht="14.4" hidden="false" customHeight="false" outlineLevel="0" collapsed="false">
      <c r="A307" s="210" t="n">
        <f aca="false">'Assessor''s Worksheet'!A307</f>
        <v>930</v>
      </c>
      <c r="B307" s="211" t="str">
        <f aca="false">'Assessor''s Worksheet'!B307</f>
        <v>9.5.3</v>
      </c>
      <c r="C307" s="212" t="str">
        <f aca="false">IF('Assessor''s Worksheet'!F307="low",1,"")</f>
        <v/>
      </c>
      <c r="D307" s="212" t="str">
        <f aca="false">IF('Assessor''s Worksheet'!F307="medium",1,"")</f>
        <v/>
      </c>
      <c r="E307" s="212" t="str">
        <f aca="false">IF('Assessor''s Worksheet'!F307="high",1,"")</f>
        <v/>
      </c>
    </row>
    <row r="308" customFormat="false" ht="14.4" hidden="false" customHeight="false" outlineLevel="0" collapsed="false">
      <c r="A308" s="210" t="n">
        <f aca="false">'Assessor''s Worksheet'!A308</f>
        <v>931</v>
      </c>
      <c r="B308" s="211" t="str">
        <f aca="false">'Assessor''s Worksheet'!B308</f>
        <v>9.5.3</v>
      </c>
      <c r="C308" s="212" t="str">
        <f aca="false">IF('Assessor''s Worksheet'!F308="low",1,"")</f>
        <v/>
      </c>
      <c r="D308" s="212" t="str">
        <f aca="false">IF('Assessor''s Worksheet'!F308="medium",1,"")</f>
        <v/>
      </c>
      <c r="E308" s="212" t="str">
        <f aca="false">IF('Assessor''s Worksheet'!F308="high",1,"")</f>
        <v/>
      </c>
    </row>
    <row r="309" customFormat="false" ht="28.8" hidden="false" customHeight="false" outlineLevel="0" collapsed="false">
      <c r="A309" s="217" t="str">
        <f aca="false">'Assessor''s Worksheet'!A309</f>
        <v>Chapter 10 - Lost and Stolen Travel Documents</v>
      </c>
      <c r="B309" s="215" t="n">
        <f aca="false">'Assessor''s Worksheet'!B309</f>
        <v>0</v>
      </c>
      <c r="C309" s="216" t="str">
        <f aca="false">IF('Assessor''s Worksheet'!F309="low",1,"")</f>
        <v/>
      </c>
      <c r="D309" s="216" t="str">
        <f aca="false">IF('Assessor''s Worksheet'!F309="medium",1,"")</f>
        <v/>
      </c>
      <c r="E309" s="216" t="str">
        <f aca="false">IF('Assessor''s Worksheet'!F309="high",1,"")</f>
        <v/>
      </c>
    </row>
    <row r="310" customFormat="false" ht="14.4" hidden="false" customHeight="false" outlineLevel="0" collapsed="false">
      <c r="A310" s="217" t="str">
        <f aca="false">'Assessor''s Worksheet'!A310</f>
        <v>10.2   Prevention Measures</v>
      </c>
      <c r="B310" s="215" t="n">
        <f aca="false">'Assessor''s Worksheet'!B310</f>
        <v>0</v>
      </c>
      <c r="C310" s="216" t="str">
        <f aca="false">IF('Assessor''s Worksheet'!F310="low",1,"")</f>
        <v/>
      </c>
      <c r="D310" s="216" t="str">
        <f aca="false">IF('Assessor''s Worksheet'!F310="medium",1,"")</f>
        <v/>
      </c>
      <c r="E310" s="216" t="str">
        <f aca="false">IF('Assessor''s Worksheet'!F310="high",1,"")</f>
        <v/>
      </c>
    </row>
    <row r="311" customFormat="false" ht="14.4" hidden="false" customHeight="false" outlineLevel="0" collapsed="false">
      <c r="A311" s="210" t="n">
        <f aca="false">'Assessor''s Worksheet'!A311</f>
        <v>1001</v>
      </c>
      <c r="B311" s="211" t="str">
        <f aca="false">'Assessor''s Worksheet'!B311</f>
        <v>10.2.1</v>
      </c>
      <c r="C311" s="212" t="str">
        <f aca="false">IF('Assessor''s Worksheet'!F311="low",1,"")</f>
        <v/>
      </c>
      <c r="D311" s="212" t="str">
        <f aca="false">IF('Assessor''s Worksheet'!F311="medium",1,"")</f>
        <v/>
      </c>
      <c r="E311" s="212" t="str">
        <f aca="false">IF('Assessor''s Worksheet'!F311="high",1,"")</f>
        <v/>
      </c>
    </row>
    <row r="312" customFormat="false" ht="14.4" hidden="false" customHeight="false" outlineLevel="0" collapsed="false">
      <c r="A312" s="210" t="n">
        <f aca="false">'Assessor''s Worksheet'!A312</f>
        <v>1002</v>
      </c>
      <c r="B312" s="211" t="str">
        <f aca="false">'Assessor''s Worksheet'!B312</f>
        <v>10.2.1</v>
      </c>
      <c r="C312" s="212" t="str">
        <f aca="false">IF('Assessor''s Worksheet'!F312="low",1,"")</f>
        <v/>
      </c>
      <c r="D312" s="212" t="str">
        <f aca="false">IF('Assessor''s Worksheet'!F312="medium",1,"")</f>
        <v/>
      </c>
      <c r="E312" s="212" t="str">
        <f aca="false">IF('Assessor''s Worksheet'!F312="high",1,"")</f>
        <v/>
      </c>
    </row>
    <row r="313" customFormat="false" ht="14.4" hidden="false" customHeight="false" outlineLevel="0" collapsed="false">
      <c r="A313" s="210" t="n">
        <f aca="false">'Assessor''s Worksheet'!A313</f>
        <v>1003</v>
      </c>
      <c r="B313" s="211" t="str">
        <f aca="false">'Assessor''s Worksheet'!B313</f>
        <v>10.2.1</v>
      </c>
      <c r="C313" s="212" t="str">
        <f aca="false">IF('Assessor''s Worksheet'!F313="low",1,"")</f>
        <v/>
      </c>
      <c r="D313" s="212" t="str">
        <f aca="false">IF('Assessor''s Worksheet'!F313="medium",1,"")</f>
        <v/>
      </c>
      <c r="E313" s="212" t="str">
        <f aca="false">IF('Assessor''s Worksheet'!F313="high",1,"")</f>
        <v/>
      </c>
    </row>
    <row r="314" customFormat="false" ht="14.4" hidden="false" customHeight="false" outlineLevel="0" collapsed="false">
      <c r="A314" s="210" t="n">
        <f aca="false">'Assessor''s Worksheet'!A314</f>
        <v>1004</v>
      </c>
      <c r="B314" s="211" t="str">
        <f aca="false">'Assessor''s Worksheet'!B314</f>
        <v>10.2.1</v>
      </c>
      <c r="C314" s="212" t="str">
        <f aca="false">IF('Assessor''s Worksheet'!F314="low",1,"")</f>
        <v/>
      </c>
      <c r="D314" s="212" t="str">
        <f aca="false">IF('Assessor''s Worksheet'!F314="medium",1,"")</f>
        <v/>
      </c>
      <c r="E314" s="212" t="str">
        <f aca="false">IF('Assessor''s Worksheet'!F314="high",1,"")</f>
        <v/>
      </c>
    </row>
    <row r="315" customFormat="false" ht="14.4" hidden="false" customHeight="false" outlineLevel="0" collapsed="false">
      <c r="A315" s="210" t="n">
        <f aca="false">'Assessor''s Worksheet'!A315</f>
        <v>1005</v>
      </c>
      <c r="B315" s="211" t="str">
        <f aca="false">'Assessor''s Worksheet'!B315</f>
        <v>10.2.2</v>
      </c>
      <c r="C315" s="212" t="str">
        <f aca="false">IF('Assessor''s Worksheet'!F315="low",1,"")</f>
        <v/>
      </c>
      <c r="D315" s="212" t="str">
        <f aca="false">IF('Assessor''s Worksheet'!F315="medium",1,"")</f>
        <v/>
      </c>
      <c r="E315" s="212" t="str">
        <f aca="false">IF('Assessor''s Worksheet'!F315="high",1,"")</f>
        <v/>
      </c>
    </row>
    <row r="316" customFormat="false" ht="14.4" hidden="false" customHeight="false" outlineLevel="0" collapsed="false">
      <c r="A316" s="210" t="n">
        <f aca="false">'Assessor''s Worksheet'!A316</f>
        <v>0</v>
      </c>
      <c r="B316" s="211" t="n">
        <f aca="false">'Assessor''s Worksheet'!B316</f>
        <v>0</v>
      </c>
      <c r="C316" s="212" t="str">
        <f aca="false">IF('Assessor''s Worksheet'!F316="low",1,"")</f>
        <v/>
      </c>
      <c r="D316" s="212" t="str">
        <f aca="false">IF('Assessor''s Worksheet'!F316="medium",1,"")</f>
        <v/>
      </c>
      <c r="E316" s="212" t="str">
        <f aca="false">IF('Assessor''s Worksheet'!F316="high",1,"")</f>
        <v/>
      </c>
    </row>
    <row r="317" customFormat="false" ht="14.4" hidden="false" customHeight="false" outlineLevel="0" collapsed="false">
      <c r="A317" s="210" t="n">
        <f aca="false">'Assessor''s Worksheet'!A317</f>
        <v>0</v>
      </c>
      <c r="B317" s="211" t="n">
        <f aca="false">'Assessor''s Worksheet'!B317</f>
        <v>0</v>
      </c>
      <c r="C317" s="212" t="str">
        <f aca="false">IF('Assessor''s Worksheet'!F317="low",1,"")</f>
        <v/>
      </c>
      <c r="D317" s="212" t="str">
        <f aca="false">IF('Assessor''s Worksheet'!F317="medium",1,"")</f>
        <v/>
      </c>
      <c r="E317" s="212" t="str">
        <f aca="false">IF('Assessor''s Worksheet'!F317="high",1,"")</f>
        <v/>
      </c>
    </row>
    <row r="318" customFormat="false" ht="14.4" hidden="false" customHeight="false" outlineLevel="0" collapsed="false">
      <c r="A318" s="210" t="n">
        <f aca="false">'Assessor''s Worksheet'!A318</f>
        <v>0</v>
      </c>
      <c r="B318" s="211" t="n">
        <f aca="false">'Assessor''s Worksheet'!B318</f>
        <v>0</v>
      </c>
      <c r="C318" s="212" t="str">
        <f aca="false">IF('Assessor''s Worksheet'!F318="low",1,"")</f>
        <v/>
      </c>
      <c r="D318" s="212" t="str">
        <f aca="false">IF('Assessor''s Worksheet'!F318="medium",1,"")</f>
        <v/>
      </c>
      <c r="E318" s="212" t="str">
        <f aca="false">IF('Assessor''s Worksheet'!F318="high",1,"")</f>
        <v/>
      </c>
    </row>
    <row r="319" customFormat="false" ht="14.4" hidden="false" customHeight="false" outlineLevel="0" collapsed="false">
      <c r="A319" s="210" t="n">
        <f aca="false">'Assessor''s Worksheet'!A319</f>
        <v>0</v>
      </c>
      <c r="B319" s="211" t="n">
        <f aca="false">'Assessor''s Worksheet'!B319</f>
        <v>0</v>
      </c>
      <c r="C319" s="212" t="str">
        <f aca="false">IF('Assessor''s Worksheet'!F319="low",1,"")</f>
        <v/>
      </c>
      <c r="D319" s="212" t="str">
        <f aca="false">IF('Assessor''s Worksheet'!F319="medium",1,"")</f>
        <v/>
      </c>
      <c r="E319" s="212" t="str">
        <f aca="false">IF('Assessor''s Worksheet'!F319="high",1,"")</f>
        <v/>
      </c>
    </row>
    <row r="320" customFormat="false" ht="14.4" hidden="false" customHeight="false" outlineLevel="0" collapsed="false">
      <c r="A320" s="210" t="n">
        <f aca="false">'Assessor''s Worksheet'!A320</f>
        <v>0</v>
      </c>
      <c r="B320" s="211" t="n">
        <f aca="false">'Assessor''s Worksheet'!B320</f>
        <v>0</v>
      </c>
      <c r="C320" s="212" t="str">
        <f aca="false">IF('Assessor''s Worksheet'!F320="low",1,"")</f>
        <v/>
      </c>
      <c r="D320" s="212" t="str">
        <f aca="false">IF('Assessor''s Worksheet'!F320="medium",1,"")</f>
        <v/>
      </c>
      <c r="E320" s="212" t="str">
        <f aca="false">IF('Assessor''s Worksheet'!F320="high",1,"")</f>
        <v/>
      </c>
    </row>
    <row r="321" customFormat="false" ht="14.4" hidden="false" customHeight="false" outlineLevel="0" collapsed="false">
      <c r="A321" s="210" t="n">
        <f aca="false">'Assessor''s Worksheet'!A321</f>
        <v>0</v>
      </c>
      <c r="B321" s="211" t="n">
        <f aca="false">'Assessor''s Worksheet'!B321</f>
        <v>0</v>
      </c>
      <c r="C321" s="212" t="str">
        <f aca="false">IF('Assessor''s Worksheet'!F321="low",1,"")</f>
        <v/>
      </c>
      <c r="D321" s="212" t="str">
        <f aca="false">IF('Assessor''s Worksheet'!F321="medium",1,"")</f>
        <v/>
      </c>
      <c r="E321" s="212" t="str">
        <f aca="false">IF('Assessor''s Worksheet'!F321="high",1,"")</f>
        <v/>
      </c>
    </row>
    <row r="322" customFormat="false" ht="14.4" hidden="false" customHeight="false" outlineLevel="0" collapsed="false">
      <c r="A322" s="210" t="n">
        <f aca="false">'Assessor''s Worksheet'!A322</f>
        <v>0</v>
      </c>
      <c r="B322" s="211" t="n">
        <f aca="false">'Assessor''s Worksheet'!B322</f>
        <v>0</v>
      </c>
      <c r="C322" s="212" t="str">
        <f aca="false">IF('Assessor''s Worksheet'!F322="low",1,"")</f>
        <v/>
      </c>
      <c r="D322" s="212" t="str">
        <f aca="false">IF('Assessor''s Worksheet'!F322="medium",1,"")</f>
        <v/>
      </c>
      <c r="E322" s="212" t="str">
        <f aca="false">IF('Assessor''s Worksheet'!F322="high",1,"")</f>
        <v/>
      </c>
    </row>
    <row r="323" customFormat="false" ht="14.4" hidden="false" customHeight="false" outlineLevel="0" collapsed="false">
      <c r="A323" s="210" t="n">
        <f aca="false">'Assessor''s Worksheet'!A323</f>
        <v>1006</v>
      </c>
      <c r="B323" s="211" t="str">
        <f aca="false">'Assessor''s Worksheet'!B323</f>
        <v>10.2.2</v>
      </c>
      <c r="C323" s="212" t="str">
        <f aca="false">IF('Assessor''s Worksheet'!F323="low",1,"")</f>
        <v/>
      </c>
      <c r="D323" s="212" t="str">
        <f aca="false">IF('Assessor''s Worksheet'!F323="medium",1,"")</f>
        <v/>
      </c>
      <c r="E323" s="212" t="str">
        <f aca="false">IF('Assessor''s Worksheet'!F323="high",1,"")</f>
        <v/>
      </c>
    </row>
    <row r="324" customFormat="false" ht="14.4" hidden="false" customHeight="false" outlineLevel="0" collapsed="false">
      <c r="A324" s="210" t="n">
        <f aca="false">'Assessor''s Worksheet'!A324</f>
        <v>1007</v>
      </c>
      <c r="B324" s="211" t="str">
        <f aca="false">'Assessor''s Worksheet'!B324</f>
        <v>10.2.2</v>
      </c>
      <c r="C324" s="212" t="str">
        <f aca="false">IF('Assessor''s Worksheet'!F324="low",1,"")</f>
        <v/>
      </c>
      <c r="D324" s="212" t="str">
        <f aca="false">IF('Assessor''s Worksheet'!F324="medium",1,"")</f>
        <v/>
      </c>
      <c r="E324" s="212" t="str">
        <f aca="false">IF('Assessor''s Worksheet'!F324="high",1,"")</f>
        <v/>
      </c>
    </row>
    <row r="325" customFormat="false" ht="14.4" hidden="false" customHeight="false" outlineLevel="0" collapsed="false">
      <c r="A325" s="217" t="str">
        <f aca="false">'Assessor''s Worksheet'!A325</f>
        <v>10.3   Mitigation Measures</v>
      </c>
      <c r="B325" s="215" t="n">
        <f aca="false">'Assessor''s Worksheet'!B325</f>
        <v>0</v>
      </c>
      <c r="C325" s="216" t="str">
        <f aca="false">IF('Assessor''s Worksheet'!F325="low",1,"")</f>
        <v/>
      </c>
      <c r="D325" s="216" t="str">
        <f aca="false">IF('Assessor''s Worksheet'!F325="medium",1,"")</f>
        <v/>
      </c>
      <c r="E325" s="216" t="str">
        <f aca="false">IF('Assessor''s Worksheet'!F325="high",1,"")</f>
        <v/>
      </c>
    </row>
    <row r="326" customFormat="false" ht="14.4" hidden="false" customHeight="false" outlineLevel="0" collapsed="false">
      <c r="A326" s="210" t="n">
        <f aca="false">'Assessor''s Worksheet'!A326</f>
        <v>1008</v>
      </c>
      <c r="B326" s="211" t="str">
        <f aca="false">'Assessor''s Worksheet'!B326</f>
        <v>10.3.1</v>
      </c>
      <c r="C326" s="212" t="str">
        <f aca="false">IF('Assessor''s Worksheet'!F326="low",1,"")</f>
        <v/>
      </c>
      <c r="D326" s="212" t="str">
        <f aca="false">IF('Assessor''s Worksheet'!F326="medium",1,"")</f>
        <v/>
      </c>
      <c r="E326" s="212" t="str">
        <f aca="false">IF('Assessor''s Worksheet'!F326="high",1,"")</f>
        <v/>
      </c>
    </row>
    <row r="327" customFormat="false" ht="14.4" hidden="false" customHeight="false" outlineLevel="0" collapsed="false">
      <c r="A327" s="210" t="n">
        <f aca="false">'Assessor''s Worksheet'!A327</f>
        <v>1009</v>
      </c>
      <c r="B327" s="211" t="str">
        <f aca="false">'Assessor''s Worksheet'!B327</f>
        <v>10.3.1</v>
      </c>
      <c r="C327" s="212" t="str">
        <f aca="false">IF('Assessor''s Worksheet'!F327="low",1,"")</f>
        <v/>
      </c>
      <c r="D327" s="212" t="str">
        <f aca="false">IF('Assessor''s Worksheet'!F327="medium",1,"")</f>
        <v/>
      </c>
      <c r="E327" s="212" t="str">
        <f aca="false">IF('Assessor''s Worksheet'!F327="high",1,"")</f>
        <v/>
      </c>
    </row>
    <row r="328" customFormat="false" ht="14.4" hidden="false" customHeight="false" outlineLevel="0" collapsed="false">
      <c r="A328" s="210" t="n">
        <f aca="false">'Assessor''s Worksheet'!A328</f>
        <v>1010</v>
      </c>
      <c r="B328" s="211" t="str">
        <f aca="false">'Assessor''s Worksheet'!B328</f>
        <v>10.3.1</v>
      </c>
      <c r="C328" s="212" t="str">
        <f aca="false">IF('Assessor''s Worksheet'!F328="low",1,"")</f>
        <v/>
      </c>
      <c r="D328" s="212" t="str">
        <f aca="false">IF('Assessor''s Worksheet'!F328="medium",1,"")</f>
        <v/>
      </c>
      <c r="E328" s="212" t="str">
        <f aca="false">IF('Assessor''s Worksheet'!F328="high",1,"")</f>
        <v/>
      </c>
    </row>
    <row r="329" customFormat="false" ht="14.4" hidden="false" customHeight="false" outlineLevel="0" collapsed="false">
      <c r="A329" s="210" t="n">
        <f aca="false">'Assessor''s Worksheet'!A329</f>
        <v>1011</v>
      </c>
      <c r="B329" s="211" t="str">
        <f aca="false">'Assessor''s Worksheet'!B329</f>
        <v>10.3.2</v>
      </c>
      <c r="C329" s="212" t="str">
        <f aca="false">IF('Assessor''s Worksheet'!F329="low",1,"")</f>
        <v/>
      </c>
      <c r="D329" s="212" t="str">
        <f aca="false">IF('Assessor''s Worksheet'!F329="medium",1,"")</f>
        <v/>
      </c>
      <c r="E329" s="212" t="str">
        <f aca="false">IF('Assessor''s Worksheet'!F329="high",1,"")</f>
        <v/>
      </c>
    </row>
    <row r="330" customFormat="false" ht="14.4" hidden="false" customHeight="false" outlineLevel="0" collapsed="false">
      <c r="A330" s="210" t="n">
        <f aca="false">'Assessor''s Worksheet'!A330</f>
        <v>1012</v>
      </c>
      <c r="B330" s="211" t="str">
        <f aca="false">'Assessor''s Worksheet'!B330</f>
        <v>10.3.2</v>
      </c>
      <c r="C330" s="212" t="str">
        <f aca="false">IF('Assessor''s Worksheet'!F330="low",1,"")</f>
        <v/>
      </c>
      <c r="D330" s="212" t="str">
        <f aca="false">IF('Assessor''s Worksheet'!F330="medium",1,"")</f>
        <v/>
      </c>
      <c r="E330" s="212" t="str">
        <f aca="false">IF('Assessor''s Worksheet'!F330="high",1,"")</f>
        <v/>
      </c>
    </row>
    <row r="331" customFormat="false" ht="14.4" hidden="false" customHeight="false" outlineLevel="0" collapsed="false">
      <c r="A331" s="210" t="n">
        <f aca="false">'Assessor''s Worksheet'!A331</f>
        <v>1013</v>
      </c>
      <c r="B331" s="211" t="str">
        <f aca="false">'Assessor''s Worksheet'!B331</f>
        <v>10.3.2</v>
      </c>
      <c r="C331" s="212" t="str">
        <f aca="false">IF('Assessor''s Worksheet'!F331="low",1,"")</f>
        <v/>
      </c>
      <c r="D331" s="212" t="str">
        <f aca="false">IF('Assessor''s Worksheet'!F331="medium",1,"")</f>
        <v/>
      </c>
      <c r="E331" s="212" t="str">
        <f aca="false">IF('Assessor''s Worksheet'!F331="high",1,"")</f>
        <v/>
      </c>
    </row>
    <row r="332" customFormat="false" ht="14.4" hidden="false" customHeight="false" outlineLevel="0" collapsed="false">
      <c r="A332" s="210" t="n">
        <f aca="false">'Assessor''s Worksheet'!A332</f>
        <v>1014</v>
      </c>
      <c r="B332" s="211" t="str">
        <f aca="false">'Assessor''s Worksheet'!B332</f>
        <v>10.3.2</v>
      </c>
      <c r="C332" s="212" t="str">
        <f aca="false">IF('Assessor''s Worksheet'!F332="low",1,"")</f>
        <v/>
      </c>
      <c r="D332" s="212" t="str">
        <f aca="false">IF('Assessor''s Worksheet'!F332="medium",1,"")</f>
        <v/>
      </c>
      <c r="E332" s="212" t="str">
        <f aca="false">IF('Assessor''s Worksheet'!F332="high",1,"")</f>
        <v/>
      </c>
    </row>
    <row r="333" customFormat="false" ht="14.4" hidden="false" customHeight="false" outlineLevel="0" collapsed="false">
      <c r="A333" s="210" t="n">
        <f aca="false">'Assessor''s Worksheet'!A333</f>
        <v>1015</v>
      </c>
      <c r="B333" s="211" t="str">
        <f aca="false">'Assessor''s Worksheet'!B333</f>
        <v>10.3.3..1</v>
      </c>
      <c r="C333" s="212" t="str">
        <f aca="false">IF('Assessor''s Worksheet'!F333="low",1,"")</f>
        <v/>
      </c>
      <c r="D333" s="212" t="str">
        <f aca="false">IF('Assessor''s Worksheet'!F333="medium",1,"")</f>
        <v/>
      </c>
      <c r="E333" s="212" t="str">
        <f aca="false">IF('Assessor''s Worksheet'!F333="high",1,"")</f>
        <v/>
      </c>
    </row>
    <row r="334" customFormat="false" ht="14.4" hidden="false" customHeight="false" outlineLevel="0" collapsed="false">
      <c r="A334" s="210" t="n">
        <f aca="false">'Assessor''s Worksheet'!A334</f>
        <v>1016</v>
      </c>
      <c r="B334" s="211" t="str">
        <f aca="false">'Assessor''s Worksheet'!B334</f>
        <v>10.3.3..1</v>
      </c>
      <c r="C334" s="212" t="str">
        <f aca="false">IF('Assessor''s Worksheet'!F334="low",1,"")</f>
        <v/>
      </c>
      <c r="D334" s="212" t="str">
        <f aca="false">IF('Assessor''s Worksheet'!F334="medium",1,"")</f>
        <v/>
      </c>
      <c r="E334" s="212" t="str">
        <f aca="false">IF('Assessor''s Worksheet'!F334="high",1,"")</f>
        <v/>
      </c>
    </row>
    <row r="335" customFormat="false" ht="14.4" hidden="false" customHeight="false" outlineLevel="0" collapsed="false">
      <c r="A335" s="210" t="n">
        <f aca="false">'Assessor''s Worksheet'!A335</f>
        <v>1017</v>
      </c>
      <c r="B335" s="211" t="str">
        <f aca="false">'Assessor''s Worksheet'!B335</f>
        <v>10.3.3..2</v>
      </c>
      <c r="C335" s="212" t="str">
        <f aca="false">IF('Assessor''s Worksheet'!F335="low",1,"")</f>
        <v/>
      </c>
      <c r="D335" s="212" t="str">
        <f aca="false">IF('Assessor''s Worksheet'!F335="medium",1,"")</f>
        <v/>
      </c>
      <c r="E335" s="212" t="str">
        <f aca="false">IF('Assessor''s Worksheet'!F335="high",1,"")</f>
        <v/>
      </c>
    </row>
    <row r="336" customFormat="false" ht="14.4" hidden="false" customHeight="false" outlineLevel="0" collapsed="false">
      <c r="A336" s="210" t="n">
        <f aca="false">'Assessor''s Worksheet'!A336</f>
        <v>1018</v>
      </c>
      <c r="B336" s="211" t="str">
        <f aca="false">'Assessor''s Worksheet'!B336</f>
        <v>10.3.3..2</v>
      </c>
      <c r="C336" s="212" t="str">
        <f aca="false">IF('Assessor''s Worksheet'!F336="low",1,"")</f>
        <v/>
      </c>
      <c r="D336" s="212" t="str">
        <f aca="false">IF('Assessor''s Worksheet'!F336="medium",1,"")</f>
        <v/>
      </c>
      <c r="E336" s="212" t="str">
        <f aca="false">IF('Assessor''s Worksheet'!F336="high",1,"")</f>
        <v/>
      </c>
    </row>
    <row r="337" customFormat="false" ht="14.4" hidden="false" customHeight="false" outlineLevel="0" collapsed="false">
      <c r="A337" s="217" t="str">
        <f aca="false">'Assessor''s Worksheet'!A337</f>
        <v>Chapter 11 - Overseas Issuance</v>
      </c>
      <c r="B337" s="215" t="n">
        <f aca="false">'Assessor''s Worksheet'!B337</f>
        <v>0</v>
      </c>
      <c r="C337" s="216" t="str">
        <f aca="false">IF('Assessor''s Worksheet'!F337="low",1,"")</f>
        <v/>
      </c>
      <c r="D337" s="216" t="str">
        <f aca="false">IF('Assessor''s Worksheet'!F337="medium",1,"")</f>
        <v/>
      </c>
      <c r="E337" s="216" t="str">
        <f aca="false">IF('Assessor''s Worksheet'!F337="high",1,"")</f>
        <v/>
      </c>
    </row>
    <row r="338" customFormat="false" ht="14.4" hidden="false" customHeight="false" outlineLevel="0" collapsed="false">
      <c r="A338" s="217" t="str">
        <f aca="false">'Assessor''s Worksheet'!A338</f>
        <v>11.2   Overseeing of Work</v>
      </c>
      <c r="B338" s="215" t="n">
        <f aca="false">'Assessor''s Worksheet'!B338</f>
        <v>0</v>
      </c>
      <c r="C338" s="216" t="str">
        <f aca="false">IF('Assessor''s Worksheet'!F338="low",1,"")</f>
        <v/>
      </c>
      <c r="D338" s="216" t="str">
        <f aca="false">IF('Assessor''s Worksheet'!F338="medium",1,"")</f>
        <v/>
      </c>
      <c r="E338" s="216" t="str">
        <f aca="false">IF('Assessor''s Worksheet'!F338="high",1,"")</f>
        <v/>
      </c>
    </row>
    <row r="339" customFormat="false" ht="14.4" hidden="false" customHeight="false" outlineLevel="0" collapsed="false">
      <c r="A339" s="210" t="n">
        <f aca="false">'Assessor''s Worksheet'!A339</f>
        <v>1101</v>
      </c>
      <c r="B339" s="211" t="n">
        <f aca="false">'Assessor''s Worksheet'!B339</f>
        <v>11.2</v>
      </c>
      <c r="C339" s="212" t="str">
        <f aca="false">IF('Assessor''s Worksheet'!F339="low",1,"")</f>
        <v/>
      </c>
      <c r="D339" s="212" t="str">
        <f aca="false">IF('Assessor''s Worksheet'!F339="medium",1,"")</f>
        <v/>
      </c>
      <c r="E339" s="212" t="str">
        <f aca="false">IF('Assessor''s Worksheet'!F339="high",1,"")</f>
        <v/>
      </c>
    </row>
    <row r="340" customFormat="false" ht="14.4" hidden="false" customHeight="false" outlineLevel="0" collapsed="false">
      <c r="A340" s="210" t="n">
        <f aca="false">'Assessor''s Worksheet'!A340</f>
        <v>1102</v>
      </c>
      <c r="B340" s="211" t="n">
        <f aca="false">'Assessor''s Worksheet'!B340</f>
        <v>11.2</v>
      </c>
      <c r="C340" s="212" t="str">
        <f aca="false">IF('Assessor''s Worksheet'!F340="low",1,"")</f>
        <v/>
      </c>
      <c r="D340" s="212" t="str">
        <f aca="false">IF('Assessor''s Worksheet'!F340="medium",1,"")</f>
        <v/>
      </c>
      <c r="E340" s="212" t="str">
        <f aca="false">IF('Assessor''s Worksheet'!F340="high",1,"")</f>
        <v/>
      </c>
    </row>
    <row r="341" customFormat="false" ht="14.4" hidden="false" customHeight="false" outlineLevel="0" collapsed="false">
      <c r="A341" s="210" t="n">
        <f aca="false">'Assessor''s Worksheet'!A341</f>
        <v>1103</v>
      </c>
      <c r="B341" s="211" t="n">
        <f aca="false">'Assessor''s Worksheet'!B341</f>
        <v>11.2</v>
      </c>
      <c r="C341" s="212" t="str">
        <f aca="false">IF('Assessor''s Worksheet'!F341="low",1,"")</f>
        <v/>
      </c>
      <c r="D341" s="212" t="str">
        <f aca="false">IF('Assessor''s Worksheet'!F341="medium",1,"")</f>
        <v/>
      </c>
      <c r="E341" s="212" t="str">
        <f aca="false">IF('Assessor''s Worksheet'!F341="high",1,"")</f>
        <v/>
      </c>
    </row>
    <row r="342" customFormat="false" ht="14.4" hidden="false" customHeight="false" outlineLevel="0" collapsed="false">
      <c r="A342" s="210" t="n">
        <f aca="false">'Assessor''s Worksheet'!A342</f>
        <v>1104</v>
      </c>
      <c r="B342" s="211" t="str">
        <f aca="false">'Assessor''s Worksheet'!B342</f>
        <v>1.3.2</v>
      </c>
      <c r="C342" s="212" t="str">
        <f aca="false">IF('Assessor''s Worksheet'!F342="low",1,"")</f>
        <v/>
      </c>
      <c r="D342" s="212" t="str">
        <f aca="false">IF('Assessor''s Worksheet'!F342="medium",1,"")</f>
        <v/>
      </c>
      <c r="E342" s="212" t="str">
        <f aca="false">IF('Assessor''s Worksheet'!F342="high",1,"")</f>
        <v/>
      </c>
    </row>
    <row r="343" customFormat="false" ht="14.4" hidden="false" customHeight="false" outlineLevel="0" collapsed="false">
      <c r="A343" s="210" t="n">
        <f aca="false">'Assessor''s Worksheet'!A343</f>
        <v>1105</v>
      </c>
      <c r="B343" s="211" t="n">
        <f aca="false">'Assessor''s Worksheet'!B343</f>
        <v>11.2</v>
      </c>
      <c r="C343" s="212" t="str">
        <f aca="false">IF('Assessor''s Worksheet'!F343="low",1,"")</f>
        <v/>
      </c>
      <c r="D343" s="212" t="str">
        <f aca="false">IF('Assessor''s Worksheet'!F343="medium",1,"")</f>
        <v/>
      </c>
      <c r="E343" s="212" t="str">
        <f aca="false">IF('Assessor''s Worksheet'!F343="high",1,"")</f>
        <v/>
      </c>
    </row>
    <row r="344" customFormat="false" ht="14.4" hidden="false" customHeight="false" outlineLevel="0" collapsed="false">
      <c r="A344" s="210" t="n">
        <f aca="false">'Assessor''s Worksheet'!A344</f>
        <v>1106</v>
      </c>
      <c r="B344" s="211" t="n">
        <f aca="false">'Assessor''s Worksheet'!B344</f>
        <v>11.2</v>
      </c>
      <c r="C344" s="212" t="str">
        <f aca="false">IF('Assessor''s Worksheet'!F344="low",1,"")</f>
        <v/>
      </c>
      <c r="D344" s="212" t="str">
        <f aca="false">IF('Assessor''s Worksheet'!F344="medium",1,"")</f>
        <v/>
      </c>
      <c r="E344" s="212" t="str">
        <f aca="false">IF('Assessor''s Worksheet'!F344="high",1,"")</f>
        <v/>
      </c>
    </row>
    <row r="345" customFormat="false" ht="14.4" hidden="false" customHeight="false" outlineLevel="0" collapsed="false">
      <c r="A345" s="217" t="str">
        <f aca="false">'Assessor''s Worksheet'!A345</f>
        <v>11.3   Entitlement</v>
      </c>
      <c r="B345" s="215" t="n">
        <f aca="false">'Assessor''s Worksheet'!B345</f>
        <v>0</v>
      </c>
      <c r="C345" s="216" t="str">
        <f aca="false">IF('Assessor''s Worksheet'!F345="low",1,"")</f>
        <v/>
      </c>
      <c r="D345" s="216" t="str">
        <f aca="false">IF('Assessor''s Worksheet'!F345="medium",1,"")</f>
        <v/>
      </c>
      <c r="E345" s="216" t="str">
        <f aca="false">IF('Assessor''s Worksheet'!F345="high",1,"")</f>
        <v/>
      </c>
    </row>
    <row r="346" customFormat="false" ht="14.4" hidden="false" customHeight="false" outlineLevel="0" collapsed="false">
      <c r="A346" s="210" t="n">
        <f aca="false">'Assessor''s Worksheet'!A346</f>
        <v>1107</v>
      </c>
      <c r="B346" s="211" t="n">
        <f aca="false">'Assessor''s Worksheet'!B346</f>
        <v>11.3</v>
      </c>
      <c r="C346" s="212" t="str">
        <f aca="false">IF('Assessor''s Worksheet'!F346="low",1,"")</f>
        <v/>
      </c>
      <c r="D346" s="212" t="str">
        <f aca="false">IF('Assessor''s Worksheet'!F346="medium",1,"")</f>
        <v/>
      </c>
      <c r="E346" s="212" t="str">
        <f aca="false">IF('Assessor''s Worksheet'!F346="high",1,"")</f>
        <v/>
      </c>
    </row>
    <row r="347" customFormat="false" ht="14.4" hidden="false" customHeight="false" outlineLevel="0" collapsed="false">
      <c r="A347" s="210" t="n">
        <f aca="false">'Assessor''s Worksheet'!A347</f>
        <v>1108</v>
      </c>
      <c r="B347" s="211" t="n">
        <f aca="false">'Assessor''s Worksheet'!B347</f>
        <v>11.3</v>
      </c>
      <c r="C347" s="212" t="str">
        <f aca="false">IF('Assessor''s Worksheet'!F347="low",1,"")</f>
        <v/>
      </c>
      <c r="D347" s="212" t="str">
        <f aca="false">IF('Assessor''s Worksheet'!F347="medium",1,"")</f>
        <v/>
      </c>
      <c r="E347" s="212" t="str">
        <f aca="false">IF('Assessor''s Worksheet'!F347="high",1,"")</f>
        <v/>
      </c>
    </row>
    <row r="348" customFormat="false" ht="14.4" hidden="false" customHeight="false" outlineLevel="0" collapsed="false">
      <c r="A348" s="210" t="n">
        <f aca="false">'Assessor''s Worksheet'!A348</f>
        <v>1109</v>
      </c>
      <c r="B348" s="211" t="n">
        <f aca="false">'Assessor''s Worksheet'!B348</f>
        <v>11.3</v>
      </c>
      <c r="C348" s="212" t="str">
        <f aca="false">IF('Assessor''s Worksheet'!F348="low",1,"")</f>
        <v/>
      </c>
      <c r="D348" s="212" t="str">
        <f aca="false">IF('Assessor''s Worksheet'!F348="medium",1,"")</f>
        <v/>
      </c>
      <c r="E348" s="212" t="str">
        <f aca="false">IF('Assessor''s Worksheet'!F348="high",1,"")</f>
        <v/>
      </c>
    </row>
    <row r="349" customFormat="false" ht="14.4" hidden="false" customHeight="false" outlineLevel="0" collapsed="false">
      <c r="A349" s="210" t="n">
        <f aca="false">'Assessor''s Worksheet'!A349</f>
        <v>1110</v>
      </c>
      <c r="B349" s="211" t="n">
        <f aca="false">'Assessor''s Worksheet'!B349</f>
        <v>11.3</v>
      </c>
      <c r="C349" s="212" t="str">
        <f aca="false">IF('Assessor''s Worksheet'!F349="low",1,"")</f>
        <v/>
      </c>
      <c r="D349" s="212" t="str">
        <f aca="false">IF('Assessor''s Worksheet'!F349="medium",1,"")</f>
        <v/>
      </c>
      <c r="E349" s="212" t="str">
        <f aca="false">IF('Assessor''s Worksheet'!F349="high",1,"")</f>
        <v/>
      </c>
    </row>
    <row r="350" customFormat="false" ht="14.4" hidden="false" customHeight="false" outlineLevel="0" collapsed="false">
      <c r="A350" s="217" t="str">
        <f aca="false">'Assessor''s Worksheet'!A350</f>
        <v>11.4   Personalization</v>
      </c>
      <c r="B350" s="215" t="n">
        <f aca="false">'Assessor''s Worksheet'!B350</f>
        <v>0</v>
      </c>
      <c r="C350" s="216" t="str">
        <f aca="false">IF('Assessor''s Worksheet'!F350="low",1,"")</f>
        <v/>
      </c>
      <c r="D350" s="216" t="str">
        <f aca="false">IF('Assessor''s Worksheet'!F350="medium",1,"")</f>
        <v/>
      </c>
      <c r="E350" s="216" t="str">
        <f aca="false">IF('Assessor''s Worksheet'!F350="high",1,"")</f>
        <v/>
      </c>
    </row>
    <row r="351" customFormat="false" ht="14.4" hidden="false" customHeight="false" outlineLevel="0" collapsed="false">
      <c r="A351" s="210" t="n">
        <f aca="false">'Assessor''s Worksheet'!A351</f>
        <v>1111</v>
      </c>
      <c r="B351" s="211" t="n">
        <f aca="false">'Assessor''s Worksheet'!B351</f>
        <v>11.4</v>
      </c>
      <c r="C351" s="212" t="str">
        <f aca="false">IF('Assessor''s Worksheet'!F351="low",1,"")</f>
        <v/>
      </c>
      <c r="D351" s="212" t="str">
        <f aca="false">IF('Assessor''s Worksheet'!F351="medium",1,"")</f>
        <v/>
      </c>
      <c r="E351" s="212" t="str">
        <f aca="false">IF('Assessor''s Worksheet'!F351="high",1,"")</f>
        <v/>
      </c>
    </row>
    <row r="352" customFormat="false" ht="14.4" hidden="false" customHeight="false" outlineLevel="0" collapsed="false">
      <c r="A352" s="210" t="n">
        <f aca="false">'Assessor''s Worksheet'!A352</f>
        <v>1112</v>
      </c>
      <c r="B352" s="211" t="n">
        <f aca="false">'Assessor''s Worksheet'!B352</f>
        <v>11.4</v>
      </c>
      <c r="C352" s="212" t="str">
        <f aca="false">IF('Assessor''s Worksheet'!F352="low",1,"")</f>
        <v/>
      </c>
      <c r="D352" s="212" t="str">
        <f aca="false">IF('Assessor''s Worksheet'!F352="medium",1,"")</f>
        <v/>
      </c>
      <c r="E352" s="212" t="str">
        <f aca="false">IF('Assessor''s Worksheet'!F352="high",1,"")</f>
        <v/>
      </c>
    </row>
    <row r="353" customFormat="false" ht="14.4" hidden="false" customHeight="false" outlineLevel="0" collapsed="false">
      <c r="A353" s="210" t="n">
        <f aca="false">'Assessor''s Worksheet'!A353</f>
        <v>1113</v>
      </c>
      <c r="B353" s="211" t="n">
        <f aca="false">'Assessor''s Worksheet'!B353</f>
        <v>11.4</v>
      </c>
      <c r="C353" s="212" t="str">
        <f aca="false">IF('Assessor''s Worksheet'!F353="low",1,"")</f>
        <v/>
      </c>
      <c r="D353" s="212" t="str">
        <f aca="false">IF('Assessor''s Worksheet'!F353="medium",1,"")</f>
        <v/>
      </c>
      <c r="E353" s="212" t="str">
        <f aca="false">IF('Assessor''s Worksheet'!F353="high",1,"")</f>
        <v/>
      </c>
    </row>
    <row r="354" customFormat="false" ht="14.4" hidden="false" customHeight="false" outlineLevel="0" collapsed="false">
      <c r="A354" s="210" t="n">
        <f aca="false">'Assessor''s Worksheet'!A354</f>
        <v>1114</v>
      </c>
      <c r="B354" s="211" t="n">
        <f aca="false">'Assessor''s Worksheet'!B354</f>
        <v>11.4</v>
      </c>
      <c r="C354" s="212" t="str">
        <f aca="false">IF('Assessor''s Worksheet'!F354="low",1,"")</f>
        <v/>
      </c>
      <c r="D354" s="212" t="str">
        <f aca="false">IF('Assessor''s Worksheet'!F354="medium",1,"")</f>
        <v/>
      </c>
      <c r="E354" s="212" t="str">
        <f aca="false">IF('Assessor''s Worksheet'!F354="high",1,"")</f>
        <v/>
      </c>
    </row>
    <row r="355" customFormat="false" ht="28.8" hidden="false" customHeight="false" outlineLevel="0" collapsed="false">
      <c r="A355" s="217" t="str">
        <f aca="false">'Assessor''s Worksheet'!A355</f>
        <v>Chapter 12 - National and International Stakeholders</v>
      </c>
      <c r="B355" s="215" t="n">
        <f aca="false">'Assessor''s Worksheet'!B355</f>
        <v>0</v>
      </c>
      <c r="C355" s="216" t="str">
        <f aca="false">IF('Assessor''s Worksheet'!F355="low",1,"")</f>
        <v/>
      </c>
      <c r="D355" s="216" t="str">
        <f aca="false">IF('Assessor''s Worksheet'!F355="medium",1,"")</f>
        <v/>
      </c>
      <c r="E355" s="216" t="str">
        <f aca="false">IF('Assessor''s Worksheet'!F355="high",1,"")</f>
        <v/>
      </c>
    </row>
    <row r="356" customFormat="false" ht="14.4" hidden="false" customHeight="false" outlineLevel="0" collapsed="false">
      <c r="A356" s="217" t="str">
        <f aca="false">'Assessor''s Worksheet'!A356</f>
        <v>12.2   National Stakeholders</v>
      </c>
      <c r="B356" s="215" t="n">
        <f aca="false">'Assessor''s Worksheet'!B356</f>
        <v>0</v>
      </c>
      <c r="C356" s="216" t="str">
        <f aca="false">IF('Assessor''s Worksheet'!F356="low",1,"")</f>
        <v/>
      </c>
      <c r="D356" s="216" t="str">
        <f aca="false">IF('Assessor''s Worksheet'!F356="medium",1,"")</f>
        <v/>
      </c>
      <c r="E356" s="216" t="str">
        <f aca="false">IF('Assessor''s Worksheet'!F356="high",1,"")</f>
        <v/>
      </c>
    </row>
    <row r="357" customFormat="false" ht="14.4" hidden="false" customHeight="false" outlineLevel="0" collapsed="false">
      <c r="A357" s="210" t="n">
        <f aca="false">'Assessor''s Worksheet'!A357</f>
        <v>1201</v>
      </c>
      <c r="B357" s="211" t="n">
        <f aca="false">'Assessor''s Worksheet'!B357</f>
        <v>12.2</v>
      </c>
      <c r="C357" s="212" t="str">
        <f aca="false">IF('Assessor''s Worksheet'!F357="low",1,"")</f>
        <v/>
      </c>
      <c r="D357" s="212" t="str">
        <f aca="false">IF('Assessor''s Worksheet'!F357="medium",1,"")</f>
        <v/>
      </c>
      <c r="E357" s="212" t="str">
        <f aca="false">IF('Assessor''s Worksheet'!F357="high",1,"")</f>
        <v/>
      </c>
    </row>
    <row r="358" customFormat="false" ht="14.4" hidden="false" customHeight="false" outlineLevel="0" collapsed="false">
      <c r="A358" s="210" t="n">
        <f aca="false">'Assessor''s Worksheet'!A358</f>
        <v>1202</v>
      </c>
      <c r="B358" s="211" t="str">
        <f aca="false">'Assessor''s Worksheet'!B358</f>
        <v>12.2.1</v>
      </c>
      <c r="C358" s="212" t="str">
        <f aca="false">IF('Assessor''s Worksheet'!F358="low",1,"")</f>
        <v/>
      </c>
      <c r="D358" s="212" t="str">
        <f aca="false">IF('Assessor''s Worksheet'!F358="medium",1,"")</f>
        <v/>
      </c>
      <c r="E358" s="212" t="str">
        <f aca="false">IF('Assessor''s Worksheet'!F358="high",1,"")</f>
        <v/>
      </c>
    </row>
    <row r="359" customFormat="false" ht="14.4" hidden="false" customHeight="false" outlineLevel="0" collapsed="false">
      <c r="A359" s="210" t="n">
        <f aca="false">'Assessor''s Worksheet'!A359</f>
        <v>1203</v>
      </c>
      <c r="B359" s="211" t="str">
        <f aca="false">'Assessor''s Worksheet'!B359</f>
        <v>12.2.1</v>
      </c>
      <c r="C359" s="212" t="str">
        <f aca="false">IF('Assessor''s Worksheet'!F359="low",1,"")</f>
        <v/>
      </c>
      <c r="D359" s="212" t="str">
        <f aca="false">IF('Assessor''s Worksheet'!F359="medium",1,"")</f>
        <v/>
      </c>
      <c r="E359" s="212" t="str">
        <f aca="false">IF('Assessor''s Worksheet'!F359="high",1,"")</f>
        <v/>
      </c>
    </row>
    <row r="360" customFormat="false" ht="14.4" hidden="false" customHeight="false" outlineLevel="0" collapsed="false">
      <c r="A360" s="210" t="n">
        <f aca="false">'Assessor''s Worksheet'!A360</f>
        <v>1204</v>
      </c>
      <c r="B360" s="211" t="str">
        <f aca="false">'Assessor''s Worksheet'!B360</f>
        <v>12.2.1</v>
      </c>
      <c r="C360" s="212" t="str">
        <f aca="false">IF('Assessor''s Worksheet'!F360="low",1,"")</f>
        <v/>
      </c>
      <c r="D360" s="212" t="str">
        <f aca="false">IF('Assessor''s Worksheet'!F360="medium",1,"")</f>
        <v/>
      </c>
      <c r="E360" s="212" t="str">
        <f aca="false">IF('Assessor''s Worksheet'!F360="high",1,"")</f>
        <v/>
      </c>
    </row>
    <row r="361" customFormat="false" ht="14.4" hidden="false" customHeight="false" outlineLevel="0" collapsed="false">
      <c r="A361" s="210" t="n">
        <f aca="false">'Assessor''s Worksheet'!A361</f>
        <v>1205</v>
      </c>
      <c r="B361" s="211" t="str">
        <f aca="false">'Assessor''s Worksheet'!B361</f>
        <v>12.2.1</v>
      </c>
      <c r="C361" s="212" t="str">
        <f aca="false">IF('Assessor''s Worksheet'!F361="low",1,"")</f>
        <v/>
      </c>
      <c r="D361" s="212" t="str">
        <f aca="false">IF('Assessor''s Worksheet'!F361="medium",1,"")</f>
        <v/>
      </c>
      <c r="E361" s="212" t="str">
        <f aca="false">IF('Assessor''s Worksheet'!F361="high",1,"")</f>
        <v/>
      </c>
    </row>
    <row r="362" customFormat="false" ht="14.4" hidden="false" customHeight="false" outlineLevel="0" collapsed="false">
      <c r="A362" s="210" t="n">
        <f aca="false">'Assessor''s Worksheet'!A362</f>
        <v>1206</v>
      </c>
      <c r="B362" s="211" t="str">
        <f aca="false">'Assessor''s Worksheet'!B362</f>
        <v>12.2.2</v>
      </c>
      <c r="C362" s="212" t="str">
        <f aca="false">IF('Assessor''s Worksheet'!F362="low",1,"")</f>
        <v/>
      </c>
      <c r="D362" s="212" t="str">
        <f aca="false">IF('Assessor''s Worksheet'!F362="medium",1,"")</f>
        <v/>
      </c>
      <c r="E362" s="212" t="str">
        <f aca="false">IF('Assessor''s Worksheet'!F362="high",1,"")</f>
        <v/>
      </c>
    </row>
    <row r="363" customFormat="false" ht="14.4" hidden="false" customHeight="false" outlineLevel="0" collapsed="false">
      <c r="A363" s="210" t="n">
        <f aca="false">'Assessor''s Worksheet'!A363</f>
        <v>1207</v>
      </c>
      <c r="B363" s="211" t="str">
        <f aca="false">'Assessor''s Worksheet'!B363</f>
        <v>12.2.3</v>
      </c>
      <c r="C363" s="212" t="str">
        <f aca="false">IF('Assessor''s Worksheet'!F363="low",1,"")</f>
        <v/>
      </c>
      <c r="D363" s="212" t="str">
        <f aca="false">IF('Assessor''s Worksheet'!F363="medium",1,"")</f>
        <v/>
      </c>
      <c r="E363" s="212" t="str">
        <f aca="false">IF('Assessor''s Worksheet'!F363="high",1,"")</f>
        <v/>
      </c>
    </row>
    <row r="364" customFormat="false" ht="14.4" hidden="false" customHeight="false" outlineLevel="0" collapsed="false">
      <c r="A364" s="210" t="n">
        <f aca="false">'Assessor''s Worksheet'!A364</f>
        <v>1208</v>
      </c>
      <c r="B364" s="211" t="str">
        <f aca="false">'Assessor''s Worksheet'!B364</f>
        <v>12.2.4</v>
      </c>
      <c r="C364" s="212" t="str">
        <f aca="false">IF('Assessor''s Worksheet'!F364="low",1,"")</f>
        <v/>
      </c>
      <c r="D364" s="212" t="str">
        <f aca="false">IF('Assessor''s Worksheet'!F364="medium",1,"")</f>
        <v/>
      </c>
      <c r="E364" s="212" t="str">
        <f aca="false">IF('Assessor''s Worksheet'!F364="high",1,"")</f>
        <v/>
      </c>
    </row>
    <row r="365" customFormat="false" ht="14.4" hidden="false" customHeight="false" outlineLevel="0" collapsed="false">
      <c r="A365" s="217" t="str">
        <f aca="false">'Assessor''s Worksheet'!A365</f>
        <v>12.3   International Partners  </v>
      </c>
      <c r="B365" s="215" t="n">
        <f aca="false">'Assessor''s Worksheet'!B365</f>
        <v>0</v>
      </c>
      <c r="C365" s="216" t="str">
        <f aca="false">IF('Assessor''s Worksheet'!F365="low",1,"")</f>
        <v/>
      </c>
      <c r="D365" s="216" t="str">
        <f aca="false">IF('Assessor''s Worksheet'!F365="medium",1,"")</f>
        <v/>
      </c>
      <c r="E365" s="216" t="str">
        <f aca="false">IF('Assessor''s Worksheet'!F365="high",1,"")</f>
        <v/>
      </c>
    </row>
    <row r="366" customFormat="false" ht="14.4" hidden="false" customHeight="false" outlineLevel="0" collapsed="false">
      <c r="A366" s="210" t="n">
        <f aca="false">'Assessor''s Worksheet'!A366</f>
        <v>1209</v>
      </c>
      <c r="B366" s="211" t="n">
        <f aca="false">'Assessor''s Worksheet'!B366</f>
        <v>12.3</v>
      </c>
      <c r="C366" s="212" t="str">
        <f aca="false">IF('Assessor''s Worksheet'!F366="low",1,"")</f>
        <v/>
      </c>
      <c r="D366" s="212" t="str">
        <f aca="false">IF('Assessor''s Worksheet'!F366="medium",1,"")</f>
        <v/>
      </c>
      <c r="E366" s="212" t="str">
        <f aca="false">IF('Assessor''s Worksheet'!F366="high",1,"")</f>
        <v/>
      </c>
    </row>
    <row r="367" customFormat="false" ht="14.4" hidden="false" customHeight="false" outlineLevel="0" collapsed="false">
      <c r="A367" s="210" t="n">
        <f aca="false">'Assessor''s Worksheet'!A367</f>
        <v>1210</v>
      </c>
      <c r="B367" s="211" t="str">
        <f aca="false">'Assessor''s Worksheet'!B367</f>
        <v>12.3.1</v>
      </c>
      <c r="C367" s="212" t="str">
        <f aca="false">IF('Assessor''s Worksheet'!F367="low",1,"")</f>
        <v/>
      </c>
      <c r="D367" s="212" t="str">
        <f aca="false">IF('Assessor''s Worksheet'!F367="medium",1,"")</f>
        <v/>
      </c>
      <c r="E367" s="212" t="str">
        <f aca="false">IF('Assessor''s Worksheet'!F367="high",1,"")</f>
        <v/>
      </c>
    </row>
    <row r="368" customFormat="false" ht="14.4" hidden="false" customHeight="false" outlineLevel="0" collapsed="false">
      <c r="A368" s="210" t="n">
        <f aca="false">'Assessor''s Worksheet'!A368</f>
        <v>1211</v>
      </c>
      <c r="B368" s="211" t="str">
        <f aca="false">'Assessor''s Worksheet'!B368</f>
        <v>12.3.1</v>
      </c>
      <c r="C368" s="212" t="str">
        <f aca="false">IF('Assessor''s Worksheet'!F368="low",1,"")</f>
        <v/>
      </c>
      <c r="D368" s="212" t="str">
        <f aca="false">IF('Assessor''s Worksheet'!F368="medium",1,"")</f>
        <v/>
      </c>
      <c r="E368" s="212" t="str">
        <f aca="false">IF('Assessor''s Worksheet'!F368="high",1,"")</f>
        <v/>
      </c>
    </row>
    <row r="369" customFormat="false" ht="14.4" hidden="false" customHeight="false" outlineLevel="0" collapsed="false">
      <c r="A369" s="210" t="n">
        <f aca="false">'Assessor''s Worksheet'!A369</f>
        <v>1212</v>
      </c>
      <c r="B369" s="211" t="str">
        <f aca="false">'Assessor''s Worksheet'!B369</f>
        <v>12.3.2</v>
      </c>
      <c r="C369" s="212" t="str">
        <f aca="false">IF('Assessor''s Worksheet'!F369="low",1,"")</f>
        <v/>
      </c>
      <c r="D369" s="212" t="str">
        <f aca="false">IF('Assessor''s Worksheet'!F369="medium",1,"")</f>
        <v/>
      </c>
      <c r="E369" s="212" t="str">
        <f aca="false">IF('Assessor''s Worksheet'!F369="high",1,"")</f>
        <v/>
      </c>
    </row>
    <row r="370" customFormat="false" ht="14.4" hidden="false" customHeight="false" outlineLevel="0" collapsed="false">
      <c r="A370" s="210" t="n">
        <f aca="false">'Assessor''s Worksheet'!A370</f>
        <v>1213</v>
      </c>
      <c r="B370" s="211" t="str">
        <f aca="false">'Assessor''s Worksheet'!B370</f>
        <v>12.3.2</v>
      </c>
      <c r="C370" s="212" t="str">
        <f aca="false">IF('Assessor''s Worksheet'!F370="low",1,"")</f>
        <v/>
      </c>
      <c r="D370" s="212" t="str">
        <f aca="false">IF('Assessor''s Worksheet'!F370="medium",1,"")</f>
        <v/>
      </c>
      <c r="E370" s="212" t="str">
        <f aca="false">IF('Assessor''s Worksheet'!F370="high",1,"")</f>
        <v/>
      </c>
    </row>
    <row r="371" customFormat="false" ht="14.4" hidden="false" customHeight="false" outlineLevel="0" collapsed="false">
      <c r="A371" s="210" t="n">
        <f aca="false">'Assessor''s Worksheet'!A371</f>
        <v>1214</v>
      </c>
      <c r="B371" s="211" t="str">
        <f aca="false">'Assessor''s Worksheet'!B371</f>
        <v>12.3.3</v>
      </c>
      <c r="C371" s="212" t="str">
        <f aca="false">IF('Assessor''s Worksheet'!F371="low",1,"")</f>
        <v/>
      </c>
      <c r="D371" s="212" t="str">
        <f aca="false">IF('Assessor''s Worksheet'!F371="medium",1,"")</f>
        <v/>
      </c>
      <c r="E371" s="212" t="str">
        <f aca="false">IF('Assessor''s Worksheet'!F371="high",1,"")</f>
        <v/>
      </c>
    </row>
    <row r="372" customFormat="false" ht="14.4" hidden="false" customHeight="false" outlineLevel="0" collapsed="false">
      <c r="A372" s="217" t="str">
        <f aca="false">'Assessor''s Worksheet'!A372</f>
        <v>12.4   Private Partners </v>
      </c>
      <c r="B372" s="215" t="n">
        <f aca="false">'Assessor''s Worksheet'!B372</f>
        <v>0</v>
      </c>
      <c r="C372" s="216" t="str">
        <f aca="false">IF('Assessor''s Worksheet'!F372="low",1,"")</f>
        <v/>
      </c>
      <c r="D372" s="216" t="str">
        <f aca="false">IF('Assessor''s Worksheet'!F372="medium",1,"")</f>
        <v/>
      </c>
      <c r="E372" s="216" t="str">
        <f aca="false">IF('Assessor''s Worksheet'!F372="high",1,"")</f>
        <v/>
      </c>
    </row>
    <row r="373" customFormat="false" ht="14.4" hidden="false" customHeight="false" outlineLevel="0" collapsed="false">
      <c r="A373" s="210" t="n">
        <f aca="false">'Assessor''s Worksheet'!A373</f>
        <v>1215</v>
      </c>
      <c r="B373" s="211" t="str">
        <f aca="false">'Assessor''s Worksheet'!B373</f>
        <v>12.4.1</v>
      </c>
      <c r="C373" s="212" t="str">
        <f aca="false">IF('Assessor''s Worksheet'!F373="low",1,"")</f>
        <v/>
      </c>
      <c r="D373" s="212" t="str">
        <f aca="false">IF('Assessor''s Worksheet'!F373="medium",1,"")</f>
        <v/>
      </c>
      <c r="E373" s="212" t="str">
        <f aca="false">IF('Assessor''s Worksheet'!F373="high",1,"")</f>
        <v/>
      </c>
    </row>
    <row r="374" customFormat="false" ht="14.4" hidden="false" customHeight="false" outlineLevel="0" collapsed="false">
      <c r="A374" s="210" t="n">
        <f aca="false">'Assessor''s Worksheet'!A374</f>
        <v>1216</v>
      </c>
      <c r="B374" s="211" t="str">
        <f aca="false">'Assessor''s Worksheet'!B374</f>
        <v>12.4.2</v>
      </c>
      <c r="C374" s="212" t="str">
        <f aca="false">IF('Assessor''s Worksheet'!F374="low",1,"")</f>
        <v/>
      </c>
      <c r="D374" s="212" t="str">
        <f aca="false">IF('Assessor''s Worksheet'!F374="medium",1,"")</f>
        <v/>
      </c>
      <c r="E374" s="212" t="str">
        <f aca="false">IF('Assessor''s Worksheet'!F374="high",1,"")</f>
        <v/>
      </c>
    </row>
    <row r="375" customFormat="false" ht="14.4" hidden="false" customHeight="false" outlineLevel="0" collapsed="false">
      <c r="A375" s="210" t="n">
        <f aca="false">'Assessor''s Worksheet'!A375</f>
        <v>1217</v>
      </c>
      <c r="B375" s="211" t="str">
        <f aca="false">'Assessor''s Worksheet'!B375</f>
        <v>12.4.2</v>
      </c>
      <c r="C375" s="212" t="str">
        <f aca="false">IF('Assessor''s Worksheet'!F375="low",1,"")</f>
        <v/>
      </c>
      <c r="D375" s="212" t="str">
        <f aca="false">IF('Assessor''s Worksheet'!F375="medium",1,"")</f>
        <v/>
      </c>
      <c r="E375" s="212" t="str">
        <f aca="false">IF('Assessor''s Worksheet'!F375="high",1,"")</f>
        <v/>
      </c>
    </row>
    <row r="376" customFormat="false" ht="14.4" hidden="false" customHeight="false" outlineLevel="0" collapsed="false">
      <c r="A376" s="210"/>
      <c r="B376" s="211"/>
      <c r="C376" s="212" t="str">
        <f aca="false">IF('Assessor''s Worksheet'!F376="low",1,"")</f>
        <v/>
      </c>
      <c r="D376" s="212" t="str">
        <f aca="false">IF('Assessor''s Worksheet'!F376="medium",1,"")</f>
        <v/>
      </c>
      <c r="E376" s="212" t="str">
        <f aca="false">IF('Assessor''s Worksheet'!F376="high",1,"")</f>
        <v/>
      </c>
    </row>
    <row r="377" customFormat="false" ht="14.4" hidden="false" customHeight="false" outlineLevel="0" collapsed="false">
      <c r="C377" s="0"/>
    </row>
    <row r="378" customFormat="false" ht="14.4" hidden="false" customHeight="false" outlineLevel="0" collapsed="false">
      <c r="C378" s="0"/>
    </row>
    <row r="379" customFormat="false" ht="14.4" hidden="false" customHeight="false" outlineLevel="0" collapsed="false">
      <c r="C379" s="0"/>
    </row>
    <row r="380" customFormat="false" ht="14.4" hidden="false" customHeight="false" outlineLevel="0" collapsed="false">
      <c r="C380" s="0"/>
    </row>
    <row r="381" customFormat="false" ht="14.4" hidden="false" customHeight="false" outlineLevel="0" collapsed="false">
      <c r="C381" s="0"/>
    </row>
    <row r="382" customFormat="false" ht="14.4" hidden="false" customHeight="false" outlineLevel="0" collapsed="false">
      <c r="C382" s="0"/>
    </row>
    <row r="383" customFormat="false" ht="14.4" hidden="false" customHeight="false" outlineLevel="0" collapsed="false">
      <c r="C383" s="0"/>
    </row>
    <row r="384" customFormat="false" ht="14.4" hidden="false" customHeight="false" outlineLevel="0" collapsed="false">
      <c r="C384" s="0"/>
    </row>
    <row r="385" customFormat="false" ht="14.4" hidden="false" customHeight="false" outlineLevel="0" collapsed="false">
      <c r="C385" s="0"/>
    </row>
    <row r="386" customFormat="false" ht="14.4" hidden="false" customHeight="false" outlineLevel="0" collapsed="false">
      <c r="C386" s="0"/>
    </row>
    <row r="387" customFormat="false" ht="14.4" hidden="false" customHeight="false" outlineLevel="0" collapsed="false">
      <c r="C387" s="0"/>
    </row>
    <row r="388" customFormat="false" ht="14.4" hidden="false" customHeight="false" outlineLevel="0" collapsed="false">
      <c r="C388" s="0"/>
    </row>
    <row r="389" customFormat="false" ht="14.4" hidden="false" customHeight="false" outlineLevel="0" collapsed="false">
      <c r="C389" s="0"/>
    </row>
    <row r="390" customFormat="false" ht="14.4" hidden="false" customHeight="false" outlineLevel="0" collapsed="false">
      <c r="C390" s="0"/>
    </row>
    <row r="391" customFormat="false" ht="14.4" hidden="false" customHeight="false" outlineLevel="0" collapsed="false">
      <c r="C391" s="0"/>
    </row>
    <row r="392" customFormat="false" ht="14.4" hidden="false" customHeight="false" outlineLevel="0" collapsed="false">
      <c r="C392" s="0"/>
    </row>
    <row r="393" customFormat="false" ht="14.4" hidden="false" customHeight="false" outlineLevel="0" collapsed="false">
      <c r="C393" s="0"/>
    </row>
    <row r="394" customFormat="false" ht="14.4" hidden="false" customHeight="false" outlineLevel="0" collapsed="false">
      <c r="C394" s="0"/>
    </row>
    <row r="395" customFormat="false" ht="14.4" hidden="false" customHeight="false" outlineLevel="0" collapsed="false">
      <c r="C395" s="0"/>
    </row>
    <row r="396" customFormat="false" ht="14.4" hidden="false" customHeight="false" outlineLevel="0" collapsed="false">
      <c r="C396" s="0"/>
    </row>
    <row r="397" customFormat="false" ht="14.4" hidden="false" customHeight="false" outlineLevel="0" collapsed="false">
      <c r="C397" s="0"/>
    </row>
    <row r="398" customFormat="false" ht="14.4" hidden="false" customHeight="false" outlineLevel="0" collapsed="false">
      <c r="C398" s="0"/>
    </row>
    <row r="399" customFormat="false" ht="14.4" hidden="false" customHeight="false" outlineLevel="0" collapsed="false">
      <c r="C399" s="0"/>
    </row>
    <row r="400" customFormat="false" ht="14.4" hidden="false" customHeight="false" outlineLevel="0" collapsed="false">
      <c r="C400" s="0"/>
    </row>
    <row r="401" customFormat="false" ht="14.4" hidden="false" customHeight="false" outlineLevel="0" collapsed="false">
      <c r="C401" s="0"/>
    </row>
    <row r="402" customFormat="false" ht="14.4" hidden="false" customHeight="false" outlineLevel="0" collapsed="false">
      <c r="C402" s="0"/>
    </row>
    <row r="403" customFormat="false" ht="14.4" hidden="false" customHeight="false" outlineLevel="0" collapsed="false">
      <c r="C403" s="0"/>
    </row>
    <row r="404" customFormat="false" ht="14.4" hidden="false" customHeight="false" outlineLevel="0" collapsed="false">
      <c r="C404" s="0"/>
    </row>
    <row r="405" customFormat="false" ht="14.4" hidden="false" customHeight="false" outlineLevel="0" collapsed="false">
      <c r="C405" s="0"/>
    </row>
    <row r="406" customFormat="false" ht="14.4" hidden="false" customHeight="false" outlineLevel="0" collapsed="false">
      <c r="C406" s="0"/>
    </row>
    <row r="407" customFormat="false" ht="14.4" hidden="false" customHeight="false" outlineLevel="0" collapsed="false">
      <c r="C407" s="0"/>
    </row>
    <row r="408" customFormat="false" ht="14.4" hidden="false" customHeight="false" outlineLevel="0" collapsed="false">
      <c r="C408" s="0"/>
    </row>
    <row r="409" customFormat="false" ht="14.4" hidden="false" customHeight="false" outlineLevel="0" collapsed="false">
      <c r="C409" s="0"/>
    </row>
    <row r="410" customFormat="false" ht="14.4" hidden="false" customHeight="false" outlineLevel="0" collapsed="false">
      <c r="C410" s="0"/>
    </row>
    <row r="411" customFormat="false" ht="14.4" hidden="false" customHeight="false" outlineLevel="0" collapsed="false">
      <c r="C411" s="0"/>
    </row>
    <row r="412" customFormat="false" ht="14.4" hidden="false" customHeight="false" outlineLevel="0" collapsed="false">
      <c r="C412" s="0"/>
    </row>
    <row r="413" customFormat="false" ht="14.4" hidden="false" customHeight="false" outlineLevel="0" collapsed="false">
      <c r="C413" s="0"/>
    </row>
    <row r="414" customFormat="false" ht="14.4" hidden="false" customHeight="false" outlineLevel="0" collapsed="false">
      <c r="C414" s="0"/>
    </row>
    <row r="415" customFormat="false" ht="14.4" hidden="false" customHeight="false" outlineLevel="0" collapsed="false">
      <c r="C415" s="0"/>
    </row>
    <row r="416" customFormat="false" ht="14.4" hidden="false" customHeight="false" outlineLevel="0" collapsed="false">
      <c r="C416" s="0"/>
    </row>
    <row r="417" customFormat="false" ht="14.4" hidden="false" customHeight="false" outlineLevel="0" collapsed="false">
      <c r="C417" s="0"/>
    </row>
    <row r="418" customFormat="false" ht="14.4" hidden="false" customHeight="false" outlineLevel="0" collapsed="false">
      <c r="C418" s="0"/>
    </row>
    <row r="419" customFormat="false" ht="14.4" hidden="false" customHeight="false" outlineLevel="0" collapsed="false">
      <c r="C419" s="0"/>
    </row>
    <row r="420" customFormat="false" ht="14.4" hidden="false" customHeight="false" outlineLevel="0" collapsed="false">
      <c r="C420" s="0"/>
    </row>
    <row r="421" customFormat="false" ht="14.4" hidden="false" customHeight="false" outlineLevel="0" collapsed="false">
      <c r="C421" s="0"/>
    </row>
    <row r="422" customFormat="false" ht="14.4" hidden="false" customHeight="false" outlineLevel="0" collapsed="false">
      <c r="C422" s="0"/>
    </row>
    <row r="423" customFormat="false" ht="14.4" hidden="false" customHeight="false" outlineLevel="0" collapsed="false">
      <c r="C423" s="0"/>
    </row>
    <row r="424" customFormat="false" ht="14.4" hidden="false" customHeight="false" outlineLevel="0" collapsed="false">
      <c r="C424" s="0"/>
    </row>
    <row r="425" customFormat="false" ht="14.4" hidden="false" customHeight="false" outlineLevel="0" collapsed="false">
      <c r="C425" s="0"/>
    </row>
    <row r="426" customFormat="false" ht="14.4" hidden="false" customHeight="false" outlineLevel="0" collapsed="false">
      <c r="C426" s="0"/>
    </row>
    <row r="427" customFormat="false" ht="14.4" hidden="false" customHeight="false" outlineLevel="0" collapsed="false">
      <c r="C427" s="0"/>
    </row>
    <row r="428" customFormat="false" ht="14.4" hidden="false" customHeight="false" outlineLevel="0" collapsed="false">
      <c r="C428" s="0"/>
    </row>
    <row r="429" customFormat="false" ht="14.4" hidden="false" customHeight="false" outlineLevel="0" collapsed="false">
      <c r="C429" s="0"/>
    </row>
    <row r="430" customFormat="false" ht="14.4" hidden="false" customHeight="false" outlineLevel="0" collapsed="false">
      <c r="C430" s="0"/>
    </row>
    <row r="431" customFormat="false" ht="14.4" hidden="false" customHeight="false" outlineLevel="0" collapsed="false">
      <c r="C431" s="0"/>
    </row>
    <row r="432" customFormat="false" ht="14.4" hidden="false" customHeight="false" outlineLevel="0" collapsed="false">
      <c r="C432" s="0"/>
    </row>
    <row r="433" customFormat="false" ht="14.4" hidden="false" customHeight="false" outlineLevel="0" collapsed="false">
      <c r="C433" s="0"/>
    </row>
    <row r="434" customFormat="false" ht="14.4" hidden="false" customHeight="false" outlineLevel="0" collapsed="false">
      <c r="C434" s="0"/>
    </row>
    <row r="435" customFormat="false" ht="14.4" hidden="false" customHeight="false" outlineLevel="0" collapsed="false">
      <c r="C435" s="0"/>
    </row>
    <row r="436" customFormat="false" ht="14.4" hidden="false" customHeight="false" outlineLevel="0" collapsed="false">
      <c r="C436" s="0"/>
    </row>
    <row r="437" customFormat="false" ht="14.4" hidden="false" customHeight="false" outlineLevel="0" collapsed="false">
      <c r="C437" s="0"/>
    </row>
    <row r="438" customFormat="false" ht="14.4" hidden="false" customHeight="false" outlineLevel="0" collapsed="false">
      <c r="C438" s="0"/>
    </row>
    <row r="439" customFormat="false" ht="14.4" hidden="false" customHeight="false" outlineLevel="0" collapsed="false">
      <c r="C439" s="0"/>
    </row>
    <row r="440" customFormat="false" ht="14.4" hidden="false" customHeight="false" outlineLevel="0" collapsed="false">
      <c r="C440" s="0"/>
    </row>
    <row r="441" customFormat="false" ht="14.4" hidden="false" customHeight="false" outlineLevel="0" collapsed="false">
      <c r="C441" s="0"/>
    </row>
    <row r="442" customFormat="false" ht="14.4" hidden="false" customHeight="false" outlineLevel="0" collapsed="false">
      <c r="C442" s="0"/>
    </row>
    <row r="443" customFormat="false" ht="14.4" hidden="false" customHeight="false" outlineLevel="0" collapsed="false">
      <c r="C443" s="0"/>
    </row>
    <row r="444" customFormat="false" ht="14.4" hidden="false" customHeight="false" outlineLevel="0" collapsed="false">
      <c r="C444" s="0"/>
    </row>
    <row r="445" customFormat="false" ht="14.4" hidden="false" customHeight="false" outlineLevel="0" collapsed="false">
      <c r="C445" s="0"/>
    </row>
    <row r="446" customFormat="false" ht="14.4" hidden="false" customHeight="false" outlineLevel="0" collapsed="false">
      <c r="C446" s="0"/>
    </row>
    <row r="447" customFormat="false" ht="14.4" hidden="false" customHeight="false" outlineLevel="0" collapsed="false">
      <c r="C447" s="0"/>
    </row>
    <row r="448" customFormat="false" ht="14.4" hidden="false" customHeight="false" outlineLevel="0" collapsed="false">
      <c r="C448" s="0"/>
    </row>
    <row r="449" customFormat="false" ht="14.4" hidden="false" customHeight="false" outlineLevel="0" collapsed="false">
      <c r="C449" s="0"/>
    </row>
    <row r="450" customFormat="false" ht="14.4" hidden="false" customHeight="false" outlineLevel="0" collapsed="false">
      <c r="C450" s="0"/>
    </row>
    <row r="451" customFormat="false" ht="14.4" hidden="false" customHeight="false" outlineLevel="0" collapsed="false">
      <c r="C451" s="0"/>
    </row>
    <row r="452" customFormat="false" ht="14.4" hidden="false" customHeight="false" outlineLevel="0" collapsed="false">
      <c r="C452" s="0"/>
    </row>
    <row r="453" customFormat="false" ht="14.4" hidden="false" customHeight="false" outlineLevel="0" collapsed="false">
      <c r="C453" s="0"/>
    </row>
    <row r="454" customFormat="false" ht="14.4" hidden="false" customHeight="false" outlineLevel="0" collapsed="false">
      <c r="C454" s="0"/>
    </row>
    <row r="455" customFormat="false" ht="14.4" hidden="false" customHeight="false" outlineLevel="0" collapsed="false">
      <c r="C455" s="0"/>
    </row>
    <row r="456" customFormat="false" ht="14.4" hidden="false" customHeight="false" outlineLevel="0" collapsed="false">
      <c r="C456" s="0"/>
    </row>
    <row r="457" customFormat="false" ht="14.4" hidden="false" customHeight="false" outlineLevel="0" collapsed="false">
      <c r="C457" s="0"/>
    </row>
    <row r="458" customFormat="false" ht="14.4" hidden="false" customHeight="false" outlineLevel="0" collapsed="false">
      <c r="C458" s="0"/>
    </row>
    <row r="459" customFormat="false" ht="14.4" hidden="false" customHeight="false" outlineLevel="0" collapsed="false">
      <c r="C459" s="0"/>
    </row>
    <row r="460" customFormat="false" ht="14.4" hidden="false" customHeight="false" outlineLevel="0" collapsed="false">
      <c r="C460" s="0"/>
    </row>
    <row r="461" customFormat="false" ht="14.4" hidden="false" customHeight="false" outlineLevel="0" collapsed="false">
      <c r="C461" s="0"/>
    </row>
    <row r="462" customFormat="false" ht="14.4" hidden="false" customHeight="false" outlineLevel="0" collapsed="false">
      <c r="C462" s="0"/>
    </row>
    <row r="463" customFormat="false" ht="14.4" hidden="false" customHeight="false" outlineLevel="0" collapsed="false">
      <c r="C463" s="0"/>
    </row>
    <row r="464" customFormat="false" ht="14.4" hidden="false" customHeight="false" outlineLevel="0" collapsed="false">
      <c r="C464" s="0"/>
    </row>
    <row r="465" customFormat="false" ht="14.4" hidden="false" customHeight="false" outlineLevel="0" collapsed="false">
      <c r="C465" s="0"/>
    </row>
    <row r="466" customFormat="false" ht="14.4" hidden="false" customHeight="false" outlineLevel="0" collapsed="false">
      <c r="C466" s="0"/>
    </row>
    <row r="467" customFormat="false" ht="14.4" hidden="false" customHeight="false" outlineLevel="0" collapsed="false">
      <c r="C467" s="0"/>
    </row>
    <row r="468" customFormat="false" ht="14.4" hidden="false" customHeight="false" outlineLevel="0" collapsed="false">
      <c r="C468" s="0"/>
    </row>
    <row r="469" customFormat="false" ht="14.4" hidden="false" customHeight="false" outlineLevel="0" collapsed="false">
      <c r="C469" s="0"/>
    </row>
    <row r="470" customFormat="false" ht="14.4" hidden="false" customHeight="false" outlineLevel="0" collapsed="false">
      <c r="C470" s="0"/>
    </row>
    <row r="471" customFormat="false" ht="14.4" hidden="false" customHeight="false" outlineLevel="0" collapsed="false">
      <c r="C471" s="0"/>
    </row>
    <row r="472" customFormat="false" ht="14.4" hidden="false" customHeight="false" outlineLevel="0" collapsed="false">
      <c r="C472" s="0"/>
    </row>
  </sheetData>
  <sheetProtection sheet="true" password="c050" objects="true" scenarios="true" formatCells="false"/>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3359375" defaultRowHeight="14.4" zeroHeight="false" outlineLevelRow="0" outlineLevelCol="0"/>
  <cols>
    <col collapsed="false" customWidth="true" hidden="false" outlineLevel="0" max="1" min="1" style="0" width="10.43"/>
    <col collapsed="false" customWidth="true" hidden="false" outlineLevel="0" max="2" min="2" style="0" width="8.1"/>
    <col collapsed="false" customWidth="true" hidden="false" outlineLevel="0" max="7" min="7" style="0" width="4.55"/>
  </cols>
  <sheetData>
    <row r="1" customFormat="false" ht="14.4" hidden="false" customHeight="false" outlineLevel="0" collapsed="false">
      <c r="A1" s="0" t="s">
        <v>471</v>
      </c>
      <c r="B1" s="0" t="n">
        <v>1</v>
      </c>
    </row>
    <row r="2" customFormat="false" ht="14.4" hidden="false" customHeight="false" outlineLevel="0" collapsed="false">
      <c r="A2" s="0" t="s">
        <v>517</v>
      </c>
      <c r="B2" s="0" t="n">
        <v>0.5</v>
      </c>
    </row>
    <row r="3" customFormat="false" ht="14.4" hidden="false" customHeight="false" outlineLevel="0" collapsed="false">
      <c r="A3" s="0" t="s">
        <v>469</v>
      </c>
      <c r="B3" s="0" t="n">
        <v>0</v>
      </c>
    </row>
    <row r="10" customFormat="false" ht="14.4" hidden="false" customHeight="false" outlineLevel="0" collapsed="false">
      <c r="A10" s="0" t="s">
        <v>518</v>
      </c>
      <c r="B10" s="219" t="str">
        <f aca="false">IF('Problem Areas'!G6="","",'Problem Areas'!G6)</f>
        <v/>
      </c>
    </row>
    <row r="11" customFormat="false" ht="14.4" hidden="false" customHeight="false" outlineLevel="0" collapsed="false">
      <c r="A11" s="0" t="s">
        <v>519</v>
      </c>
      <c r="B11" s="219" t="str">
        <f aca="false">IF('Problem Areas'!G11="","",'Problem Areas'!G11)</f>
        <v/>
      </c>
    </row>
    <row r="12" customFormat="false" ht="14.4" hidden="false" customHeight="false" outlineLevel="0" collapsed="false">
      <c r="A12" s="0" t="s">
        <v>520</v>
      </c>
      <c r="B12" s="219" t="str">
        <f aca="false">IF('Problem Areas'!G17="","",'Problem Areas'!G17)</f>
        <v/>
      </c>
    </row>
    <row r="13" customFormat="false" ht="14.4" hidden="false" customHeight="false" outlineLevel="0" collapsed="false">
      <c r="A13" s="0" t="s">
        <v>521</v>
      </c>
      <c r="B13" s="219" t="str">
        <f aca="false">IF('Problem Areas'!G24="","",'Problem Areas'!G24)</f>
        <v/>
      </c>
    </row>
    <row r="14" customFormat="false" ht="14.4" hidden="false" customHeight="false" outlineLevel="0" collapsed="false">
      <c r="A14" s="0" t="s">
        <v>522</v>
      </c>
      <c r="B14" s="219" t="str">
        <f aca="false">IF('Problem Areas'!G32="","",'Problem Areas'!G32)</f>
        <v/>
      </c>
    </row>
    <row r="15" customFormat="false" ht="14.4" hidden="false" customHeight="false" outlineLevel="0" collapsed="false">
      <c r="A15" s="0" t="s">
        <v>523</v>
      </c>
      <c r="B15" s="219" t="str">
        <f aca="false">IF('Problem Areas'!G36="","",'Problem Areas'!G36)</f>
        <v/>
      </c>
    </row>
    <row r="16" customFormat="false" ht="14.4" hidden="false" customHeight="false" outlineLevel="0" collapsed="false">
      <c r="A16" s="0" t="s">
        <v>524</v>
      </c>
      <c r="B16" s="219" t="str">
        <f aca="false">IF('Problem Areas'!G42="","",'Problem Areas'!G42)</f>
        <v/>
      </c>
    </row>
    <row r="17" customFormat="false" ht="14.4" hidden="false" customHeight="false" outlineLevel="0" collapsed="false">
      <c r="A17" s="0" t="s">
        <v>525</v>
      </c>
      <c r="B17" s="219" t="str">
        <f aca="false">IF('Problem Areas'!G48="","",'Problem Areas'!G48)</f>
        <v/>
      </c>
    </row>
    <row r="18" customFormat="false" ht="14.4" hidden="false" customHeight="false" outlineLevel="0" collapsed="false">
      <c r="A18" s="0" t="s">
        <v>526</v>
      </c>
      <c r="B18" s="219" t="str">
        <f aca="false">IF('Problem Areas'!G53="","",'Problem Areas'!G53)</f>
        <v/>
      </c>
    </row>
    <row r="19" customFormat="false" ht="14.4" hidden="false" customHeight="false" outlineLevel="0" collapsed="false">
      <c r="A19" s="0" t="s">
        <v>527</v>
      </c>
      <c r="B19" s="219" t="str">
        <f aca="false">IF('Problem Areas'!G59="","",'Problem Areas'!G63)</f>
        <v/>
      </c>
    </row>
    <row r="20" customFormat="false" ht="14.4" hidden="false" customHeight="false" outlineLevel="0" collapsed="false">
      <c r="A20" s="0" t="s">
        <v>528</v>
      </c>
      <c r="B20" s="219" t="str">
        <f aca="false">IF('Problem Areas'!G63="","",'Problem Areas'!G63)</f>
        <v/>
      </c>
    </row>
    <row r="21" customFormat="false" ht="14.4" hidden="false" customHeight="false" outlineLevel="0" collapsed="false">
      <c r="A21" s="0" t="s">
        <v>529</v>
      </c>
      <c r="B21" s="219" t="str">
        <f aca="false">IF('Problem Areas'!G68="","",'Problem Areas'!G68)</f>
        <v/>
      </c>
    </row>
    <row r="22" customFormat="false" ht="14.4" hidden="false" customHeight="false" outlineLevel="0" collapsed="false">
      <c r="A22" s="6"/>
      <c r="B22" s="6"/>
      <c r="C22" s="6"/>
      <c r="D22" s="6"/>
      <c r="E22" s="6"/>
      <c r="F22" s="6"/>
    </row>
    <row r="23" customFormat="false" ht="14.4" hidden="false" customHeight="false" outlineLevel="0" collapsed="false">
      <c r="A23" s="6"/>
      <c r="B23" s="6"/>
      <c r="C23" s="6"/>
      <c r="D23" s="6"/>
      <c r="E23" s="6"/>
      <c r="F23" s="6"/>
    </row>
    <row r="24" customFormat="false" ht="14.4" hidden="false" customHeight="false" outlineLevel="0" collapsed="false">
      <c r="A24" s="220"/>
      <c r="B24" s="219"/>
      <c r="C24" s="220"/>
      <c r="D24" s="220"/>
      <c r="E24" s="220"/>
      <c r="F24" s="220"/>
    </row>
    <row r="25" customFormat="false" ht="14.4" hidden="false" customHeight="false" outlineLevel="0" collapsed="false">
      <c r="A25" s="220"/>
      <c r="B25" s="219"/>
      <c r="C25" s="220"/>
      <c r="D25" s="220"/>
      <c r="E25" s="220"/>
      <c r="F25" s="220"/>
    </row>
    <row r="26" customFormat="false" ht="14.4" hidden="false" customHeight="false" outlineLevel="0" collapsed="false">
      <c r="A26" s="220"/>
      <c r="B26" s="219"/>
      <c r="C26" s="220"/>
      <c r="D26" s="220"/>
      <c r="E26" s="220"/>
      <c r="F26" s="220"/>
    </row>
    <row r="27" customFormat="false" ht="15" hidden="false" customHeight="true" outlineLevel="0" collapsed="false">
      <c r="A27" s="221"/>
      <c r="B27" s="219"/>
      <c r="C27" s="221"/>
      <c r="D27" s="221"/>
      <c r="E27" s="221"/>
      <c r="F27" s="221"/>
    </row>
    <row r="28" customFormat="false" ht="15" hidden="false" customHeight="false" outlineLevel="0" collapsed="false">
      <c r="A28" s="221"/>
      <c r="B28" s="219"/>
      <c r="C28" s="221"/>
      <c r="D28" s="221"/>
      <c r="E28" s="221"/>
      <c r="F28" s="221"/>
    </row>
    <row r="29" customFormat="false" ht="15" hidden="false" customHeight="false" outlineLevel="0" collapsed="false">
      <c r="A29" s="221"/>
      <c r="B29" s="219"/>
      <c r="C29" s="221"/>
      <c r="D29" s="221"/>
      <c r="E29" s="221"/>
      <c r="F29" s="221"/>
    </row>
    <row r="30" customFormat="false" ht="15" hidden="false" customHeight="false" outlineLevel="0" collapsed="false">
      <c r="A30" s="221"/>
      <c r="B30" s="219"/>
      <c r="C30" s="221"/>
      <c r="D30" s="221"/>
      <c r="E30" s="221"/>
      <c r="F30" s="221"/>
    </row>
    <row r="31" customFormat="false" ht="15" hidden="false" customHeight="false" outlineLevel="0" collapsed="false">
      <c r="A31" s="222"/>
      <c r="B31" s="219"/>
      <c r="C31" s="222"/>
      <c r="D31" s="222"/>
      <c r="E31" s="222"/>
      <c r="F31" s="222"/>
    </row>
    <row r="32" customFormat="false" ht="15" hidden="false" customHeight="false" outlineLevel="0" collapsed="false">
      <c r="A32" s="222"/>
      <c r="B32" s="219"/>
      <c r="C32" s="222"/>
      <c r="D32" s="222"/>
      <c r="E32" s="222"/>
      <c r="F32" s="222"/>
    </row>
    <row r="33" customFormat="false" ht="15" hidden="false" customHeight="false" outlineLevel="0" collapsed="false">
      <c r="A33" s="222"/>
      <c r="B33" s="219"/>
      <c r="C33" s="222"/>
      <c r="D33" s="222"/>
      <c r="E33" s="222"/>
      <c r="F33" s="222"/>
    </row>
    <row r="34" customFormat="false" ht="15" hidden="false" customHeight="false" outlineLevel="0" collapsed="false">
      <c r="A34" s="221"/>
      <c r="B34" s="219"/>
      <c r="C34" s="221"/>
      <c r="D34" s="221"/>
      <c r="E34" s="221"/>
      <c r="F34" s="221"/>
    </row>
    <row r="35" customFormat="false" ht="15" hidden="false" customHeight="false" outlineLevel="0" collapsed="false">
      <c r="A35" s="221"/>
      <c r="B35" s="219"/>
      <c r="C35" s="221"/>
      <c r="D35" s="221"/>
      <c r="E35" s="221"/>
      <c r="F35" s="221"/>
    </row>
    <row r="36" customFormat="false" ht="14.4" hidden="false" customHeight="false" outlineLevel="0" collapsed="false">
      <c r="A36" s="6"/>
      <c r="B36" s="6"/>
      <c r="C36" s="6"/>
      <c r="D36" s="6"/>
      <c r="E36" s="6"/>
      <c r="F36" s="6"/>
    </row>
    <row r="37" customFormat="false" ht="14.4" hidden="false" customHeight="false" outlineLevel="0" collapsed="false">
      <c r="A37" s="6"/>
      <c r="B37" s="6"/>
      <c r="C37" s="6"/>
      <c r="D37" s="6"/>
      <c r="E37" s="6"/>
      <c r="F37" s="6"/>
    </row>
  </sheetData>
  <sheetProtection sheet="true" password="c79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7:53:00Z</dcterms:created>
  <dc:creator>ICAO, IOM</dc:creator>
  <dc:description/>
  <dc:language>en-US</dc:language>
  <cp:lastModifiedBy>Joseph, Susan</cp:lastModifiedBy>
  <cp:lastPrinted>2010-02-11T12:41:08Z</cp:lastPrinted>
  <dcterms:modified xsi:type="dcterms:W3CDTF">2012-12-03T15:53:56Z</dcterms:modified>
  <cp:revision>0</cp:revision>
  <dc:subject/>
  <dc:title>ICAO Guide for Assessing Security of Handling and Issuance of Travel Documents</dc:title>
</cp:coreProperties>
</file>